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ชี้แจง" sheetId="1" state="visible" r:id="rId2"/>
    <sheet name="เตรียมข้อมูล" sheetId="2" state="visible" r:id="rId3"/>
    <sheet name="ผลวิเคราะห์" sheetId="3" state="visible" r:id="rId4"/>
    <sheet name="Printout" sheetId="4" state="visible" r:id="rId5"/>
  </sheets>
  <definedNames>
    <definedName function="false" hidden="false" localSheetId="3" name="_xlnm.Print_Area" vbProcedure="false">Printout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โปรแกรมวิเคราะห์เปรียบเทียบคะแนนทดสอบก่อนและหลังเรียนด้วย t-test dependent samples </t>
  </si>
  <si>
    <r>
      <rPr>
        <b val="true"/>
        <sz val="12"/>
        <color rgb="FF0000FF"/>
        <rFont val="Arial"/>
        <family val="2"/>
      </rPr>
      <t xml:space="preserve">                                                                                </t>
    </r>
    <r>
      <rPr>
        <b val="true"/>
        <sz val="12"/>
        <color rgb="FFFF00FF"/>
        <rFont val="Arial"/>
        <family val="2"/>
      </rPr>
      <t xml:space="preserve">พัฒนาโดย</t>
    </r>
    <r>
      <rPr>
        <b val="true"/>
        <sz val="12"/>
        <color rgb="FF0000FF"/>
        <rFont val="Arial"/>
        <family val="2"/>
      </rPr>
      <t xml:space="preserve">     ปกรณ์  ประจันบาน (RENU3#1)</t>
    </r>
  </si>
  <si>
    <t xml:space="preserve">                                                                                                     อาจารย์ สาขาวิจัยและประเมินผลการศึกษา </t>
  </si>
  <si>
    <t xml:space="preserve">                                                                                                     คณะศึกษาศาสตร์  มหาวิทยาลัยนเรศวร พิษณุโลก</t>
  </si>
  <si>
    <t xml:space="preserve">คำชี้แจง</t>
  </si>
  <si>
    <t xml:space="preserve">1. โปรแกรมนี้ใช้สำหรับเปรียบเทียบคะแนนสอบก่อนและหลังเรียนด้วยสถิติทีแบบไม่อิสระ(t-test dependent samples)</t>
  </si>
  <si>
    <r>
      <rPr>
        <sz val="12"/>
        <rFont val="Arial"/>
        <family val="0"/>
      </rPr>
      <t xml:space="preserve">2. ให้กรอกคะแนนสอบก่อนเรียนและคะแนนสอบหลังเรียนลงใน sheet ชื่อ "</t>
    </r>
    <r>
      <rPr>
        <b val="true"/>
        <sz val="12"/>
        <color rgb="FFFF0000"/>
        <rFont val="Arial"/>
        <family val="0"/>
      </rPr>
      <t xml:space="preserve">เตรียมข้อมูล" </t>
    </r>
  </si>
  <si>
    <r>
      <rPr>
        <sz val="12"/>
        <rFont val="Arial"/>
        <family val="0"/>
      </rPr>
      <t xml:space="preserve">3. โปรแกรมจะวิเคราะห์ผลให้โดยอัตโนมัติ ใน sheet ชื่อ </t>
    </r>
    <r>
      <rPr>
        <b val="true"/>
        <sz val="12"/>
        <color rgb="FFFF0000"/>
        <rFont val="Arial"/>
        <family val="2"/>
      </rPr>
      <t xml:space="preserve">ผลวิเคราะห์</t>
    </r>
    <r>
      <rPr>
        <sz val="12"/>
        <rFont val="Arial"/>
        <family val="0"/>
      </rPr>
      <t xml:space="preserve"> (ผู้ใช้นำเสนอในรายงานวิจัยบทที่ 4)  </t>
    </r>
  </si>
  <si>
    <r>
      <rPr>
        <sz val="12"/>
        <rFont val="Arial"/>
        <family val="0"/>
      </rPr>
      <t xml:space="preserve">4. โปรแกรมจะให้ผลการวิเคราะห์ข้อมูลใน sheet ชื่อ </t>
    </r>
    <r>
      <rPr>
        <b val="true"/>
        <sz val="12"/>
        <color rgb="FFFF0000"/>
        <rFont val="Arial"/>
        <family val="2"/>
      </rPr>
      <t xml:space="preserve">Printout</t>
    </r>
    <r>
      <rPr>
        <sz val="12"/>
        <rFont val="Arial"/>
        <family val="0"/>
      </rPr>
      <t xml:space="preserve"> (ผู้ใช้สามารถสั่งพิมพ์เพื่อนำไปอ้างอิงในภาคผนวกได้)  </t>
    </r>
  </si>
  <si>
    <t xml:space="preserve">5.  โปรแกรมนี้ใช้ได้สำหรับผู้สอบ ไม่เกิน 200 คน (ไม่ควรต่ำกว่า 25 คน)</t>
  </si>
  <si>
    <r>
      <rPr>
        <b val="true"/>
        <sz val="12"/>
        <rFont val="Arial"/>
        <family val="2"/>
      </rPr>
      <t xml:space="preserve">โปรแกรมเพื่อการศึกษา</t>
    </r>
    <r>
      <rPr>
        <b val="true"/>
        <sz val="12"/>
        <color rgb="FFFF0000"/>
        <rFont val="Arial"/>
        <family val="2"/>
      </rPr>
      <t xml:space="preserve">ห้ามขาย</t>
    </r>
  </si>
  <si>
    <t xml:space="preserve">Updated by Prachanban,P. (21 Jan 2009)</t>
  </si>
  <si>
    <t xml:space="preserve">นักเรียน</t>
  </si>
  <si>
    <t xml:space="preserve">คะแนนก่อนเรียน</t>
  </si>
  <si>
    <t xml:space="preserve">คะแนนหลังเรียน</t>
  </si>
  <si>
    <t xml:space="preserve">คะแนนผลต่าง</t>
  </si>
  <si>
    <t xml:space="preserve">คนที่</t>
  </si>
  <si>
    <t xml:space="preserve">Pre-test</t>
  </si>
  <si>
    <t xml:space="preserve">Post-test</t>
  </si>
  <si>
    <t xml:space="preserve">D</t>
  </si>
  <si>
    <t xml:space="preserve">n</t>
  </si>
  <si>
    <t xml:space="preserve">Sum</t>
  </si>
  <si>
    <t xml:space="preserve">Mean</t>
  </si>
  <si>
    <t xml:space="preserve">S.D.</t>
  </si>
  <si>
    <r>
      <rPr>
        <sz val="16"/>
        <rFont val="Arial"/>
        <family val="0"/>
      </rPr>
      <t xml:space="preserve">ตาราง</t>
    </r>
    <r>
      <rPr>
        <sz val="16"/>
        <rFont val="Cordia New"/>
        <family val="2"/>
      </rPr>
      <t xml:space="preserve">.....</t>
    </r>
  </si>
  <si>
    <t xml:space="preserve">ค่าเฉลี่ย  ส่วนเบี่ยงเบนมาตรฐาน ค่าสถิติทดสอบที และระดับนัยสำคัญทางสถิติ</t>
  </si>
  <si>
    <r>
      <rPr>
        <sz val="16"/>
        <rFont val="Arial"/>
        <family val="0"/>
      </rPr>
      <t xml:space="preserve">ของการทดสอบเปรียบเทียบคะแนนสอบก่อนและหลังเรียนของนักเรียน</t>
    </r>
    <r>
      <rPr>
        <sz val="16"/>
        <rFont val="Cordia New"/>
        <family val="2"/>
      </rPr>
      <t xml:space="preserve">..........</t>
    </r>
  </si>
  <si>
    <t xml:space="preserve">(n =</t>
  </si>
  <si>
    <t xml:space="preserve">)</t>
  </si>
  <si>
    <t xml:space="preserve">การทดสอบ</t>
  </si>
  <si>
    <t xml:space="preserve">t</t>
  </si>
  <si>
    <t xml:space="preserve">Sig.(1-tailed)</t>
  </si>
  <si>
    <t xml:space="preserve">ก่อนเรียน</t>
  </si>
  <si>
    <t xml:space="preserve">หลังเรียน</t>
  </si>
  <si>
    <r>
      <rPr>
        <sz val="16"/>
        <rFont val="Arial"/>
        <family val="0"/>
      </rPr>
      <t xml:space="preserve">จากตาราง </t>
    </r>
    <r>
      <rPr>
        <sz val="16"/>
        <rFont val="Cordia New"/>
        <family val="2"/>
      </rPr>
      <t xml:space="preserve">.....  </t>
    </r>
    <r>
      <rPr>
        <sz val="16"/>
        <rFont val="Arial"/>
        <family val="0"/>
      </rPr>
      <t xml:space="preserve">พบว่า  การทดสอบก่อนเรียนและหลังเรียนของนักเรียนชั้น</t>
    </r>
    <r>
      <rPr>
        <sz val="16"/>
        <rFont val="Cordia New"/>
        <family val="2"/>
      </rPr>
      <t xml:space="preserve">................</t>
    </r>
  </si>
  <si>
    <t xml:space="preserve">มีคะแนนเฉลี่ย    เท่ากับ </t>
  </si>
  <si>
    <t xml:space="preserve">คะแนน และ</t>
  </si>
  <si>
    <t xml:space="preserve">คะแนน ตามลำดับ  </t>
  </si>
  <si>
    <t xml:space="preserve">และเมื่อเปรียบเทียบระหว่างคะแนนก่อนและหลังเรียน พบว่า คะแนนสอบหลังเรียนของนักเรียน</t>
  </si>
  <si>
    <t xml:space="preserve">t-test</t>
  </si>
  <si>
    <t xml:space="preserve">Paired Samples Statistics</t>
  </si>
  <si>
    <t xml:space="preserve"> </t>
  </si>
  <si>
    <t xml:space="preserve">N</t>
  </si>
  <si>
    <t xml:space="preserve">Std. Deviation</t>
  </si>
  <si>
    <t xml:space="preserve">Pair 1</t>
  </si>
  <si>
    <t xml:space="preserve">Posttest</t>
  </si>
  <si>
    <t xml:space="preserve">Paired Samples Test</t>
  </si>
  <si>
    <t xml:space="preserve">Paired Differences</t>
  </si>
  <si>
    <t xml:space="preserve">Std. Error Mean</t>
  </si>
  <si>
    <t xml:space="preserve">df</t>
  </si>
  <si>
    <t xml:space="preserve">Sig.(2-tailed)</t>
  </si>
  <si>
    <t xml:space="preserve">Posttest - Pre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99CC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color rgb="FF0000FF"/>
      <name val="Cordia New"/>
      <family val="0"/>
      <charset val="222"/>
    </font>
    <font>
      <b val="true"/>
      <i val="true"/>
      <sz val="22"/>
      <name val="Cordia New"/>
      <family val="2"/>
    </font>
    <font>
      <sz val="16"/>
      <name val="Cordia New"/>
      <family val="2"/>
    </font>
    <font>
      <sz val="16"/>
      <name val="Arial"/>
      <family val="0"/>
    </font>
    <font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4</xdr:row>
      <xdr:rowOff>75960</xdr:rowOff>
    </xdr:from>
    <xdr:to>
      <xdr:col>2</xdr:col>
      <xdr:colOff>473760</xdr:colOff>
      <xdr:row>4</xdr:row>
      <xdr:rowOff>266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60400" y="1295280"/>
          <a:ext cx="1821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2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3.85"/>
    <col collapsed="false" customWidth="true" hidden="false" outlineLevel="0" max="8" min="8" style="0" width="10.13"/>
    <col collapsed="false" customWidth="true" hidden="false" outlineLevel="0" max="9" min="9" style="0" width="1.85"/>
    <col collapsed="false" customWidth="true" hidden="false" outlineLevel="0" max="10" min="10" style="0" width="7.42"/>
    <col collapsed="false" customWidth="true" hidden="false" outlineLevel="0" max="11" min="11" style="0" width="4.99"/>
    <col collapsed="false" customWidth="true" hidden="false" outlineLevel="0" max="12" min="12" style="0" width="18.85"/>
    <col collapsed="false" customWidth="true" hidden="false" outlineLevel="0" max="13" min="13" style="0" width="15.85"/>
    <col collapsed="false" customWidth="true" hidden="false" outlineLevel="0" max="14" min="14" style="0" width="6.85"/>
    <col collapsed="false" customWidth="true" hidden="false" outlineLevel="0" max="15" min="15" style="0" width="10.56"/>
    <col collapsed="false" customWidth="true" hidden="false" outlineLevel="0" max="16" min="16" style="0" width="139.85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8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</row>
    <row r="5" customFormat="false" ht="18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8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</row>
    <row r="7" customFormat="false" ht="30.75" hidden="false" customHeight="true" outlineLevel="0" collapsed="false">
      <c r="A7" s="1"/>
      <c r="B7" s="7" t="s">
        <v>4</v>
      </c>
      <c r="C7" s="8"/>
      <c r="D7" s="8"/>
      <c r="E7" s="9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1"/>
      <c r="P7" s="1"/>
    </row>
    <row r="8" customFormat="false" ht="15.75" hidden="false" customHeight="false" outlineLevel="0" collapsed="false">
      <c r="A8" s="1"/>
      <c r="B8" s="12"/>
      <c r="C8" s="13"/>
      <c r="D8" s="13"/>
      <c r="E8" s="14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5"/>
      <c r="P8" s="1"/>
    </row>
    <row r="9" customFormat="false" ht="15.75" hidden="false" customHeight="false" outlineLevel="0" collapsed="false">
      <c r="A9" s="1"/>
      <c r="B9" s="12"/>
      <c r="C9" s="13"/>
      <c r="D9" s="13"/>
      <c r="E9" s="14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5"/>
      <c r="P9" s="1"/>
    </row>
    <row r="10" customFormat="false" ht="15.75" hidden="false" customHeight="false" outlineLevel="0" collapsed="false">
      <c r="A10" s="1"/>
      <c r="B10" s="12"/>
      <c r="C10" s="13"/>
      <c r="D10" s="13"/>
      <c r="E10" s="14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"/>
    </row>
    <row r="11" customFormat="false" ht="15" hidden="false" customHeight="false" outlineLevel="0" collapsed="false">
      <c r="A11" s="1"/>
      <c r="B11" s="12"/>
      <c r="C11" s="13"/>
      <c r="D11" s="13"/>
      <c r="E11" s="16" t="s">
        <v>9</v>
      </c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1"/>
    </row>
    <row r="12" customFormat="false" ht="16.5" hidden="false" customHeight="false" outlineLevel="0" collapsed="false">
      <c r="A12" s="1"/>
      <c r="B12" s="17"/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20" t="s">
        <v>10</v>
      </c>
      <c r="N12" s="18"/>
      <c r="O12" s="21"/>
      <c r="P12" s="1"/>
    </row>
    <row r="13" customFormat="false" ht="15" hidden="false" customHeight="false" outlineLevel="0" collapsed="false">
      <c r="A13" s="1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"/>
    </row>
    <row r="14" customFormat="false" ht="12.75" hidden="false" customHeight="false" outlineLevel="0" collapsed="false">
      <c r="A14" s="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"/>
    </row>
    <row r="15" customFormat="false" ht="12.75" hidden="false" customHeight="false" outlineLevel="0" collapsed="false">
      <c r="A15" s="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"/>
    </row>
    <row r="16" customFormat="false" ht="12.75" hidden="false" customHeight="false" outlineLevel="0" collapsed="false">
      <c r="A16" s="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4" t="s">
        <v>11</v>
      </c>
      <c r="N16" s="22"/>
      <c r="O16" s="22"/>
      <c r="P16" s="1"/>
    </row>
    <row r="17" customFormat="false" ht="21.75" hidden="false" customHeight="false" outlineLevel="0" collapsed="false">
      <c r="A17" s="1"/>
      <c r="B17" s="22"/>
      <c r="C17" s="22"/>
      <c r="D17" s="22"/>
      <c r="E17" s="22"/>
      <c r="F17" s="22"/>
      <c r="G17" s="22"/>
      <c r="H17" s="22"/>
      <c r="I17" s="25"/>
      <c r="J17" s="25"/>
      <c r="K17" s="22"/>
      <c r="L17" s="22"/>
      <c r="M17" s="22"/>
      <c r="N17" s="22"/>
      <c r="O17" s="22"/>
      <c r="P17" s="1"/>
    </row>
    <row r="18" customFormat="false" ht="14.25" hidden="false" customHeight="true" outlineLevel="0" collapsed="false">
      <c r="A18" s="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6"/>
      <c r="K19" s="26"/>
      <c r="L19" s="26"/>
      <c r="M19" s="1"/>
      <c r="N19" s="1"/>
      <c r="O19" s="1"/>
      <c r="P19" s="1"/>
    </row>
    <row r="20" customFormat="fals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sheetProtection sheet="true" password="db20" objects="true" scenarios="true"/>
  <mergeCells count="5">
    <mergeCell ref="B2:O2"/>
    <mergeCell ref="B3:O3"/>
    <mergeCell ref="B4:O4"/>
    <mergeCell ref="B5:O5"/>
    <mergeCell ref="J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27" t="s">
        <v>12</v>
      </c>
      <c r="B1" s="28" t="s">
        <v>13</v>
      </c>
      <c r="C1" s="29" t="s">
        <v>14</v>
      </c>
      <c r="D1" s="30" t="s">
        <v>15</v>
      </c>
    </row>
    <row r="2" customFormat="false" ht="12.75" hidden="false" customHeight="false" outlineLevel="0" collapsed="false">
      <c r="A2" s="31" t="s">
        <v>16</v>
      </c>
      <c r="B2" s="32" t="s">
        <v>17</v>
      </c>
      <c r="C2" s="33" t="s">
        <v>18</v>
      </c>
      <c r="D2" s="34" t="s">
        <v>19</v>
      </c>
    </row>
    <row r="3" customFormat="false" ht="12.75" hidden="false" customHeight="false" outlineLevel="0" collapsed="false">
      <c r="A3" s="35" t="n">
        <v>1</v>
      </c>
      <c r="B3" s="36" t="n">
        <v>5</v>
      </c>
      <c r="C3" s="36" t="n">
        <v>9</v>
      </c>
      <c r="D3" s="37" t="n">
        <f aca="false">IF(E3&lt;=0,"",C3-B3)</f>
        <v>4</v>
      </c>
      <c r="E3" s="0" t="n">
        <f aca="false">COUNT(C3)</f>
        <v>1</v>
      </c>
    </row>
    <row r="4" customFormat="false" ht="12.75" hidden="false" customHeight="false" outlineLevel="0" collapsed="false">
      <c r="A4" s="35" t="n">
        <v>2</v>
      </c>
      <c r="B4" s="36" t="n">
        <v>4</v>
      </c>
      <c r="C4" s="36" t="n">
        <v>8</v>
      </c>
      <c r="D4" s="37" t="n">
        <f aca="false">IF(E4&lt;=0,"",C4-B4)</f>
        <v>4</v>
      </c>
      <c r="E4" s="0" t="n">
        <f aca="false">COUNT(C4)</f>
        <v>1</v>
      </c>
    </row>
    <row r="5" customFormat="false" ht="12.75" hidden="false" customHeight="false" outlineLevel="0" collapsed="false">
      <c r="A5" s="35" t="n">
        <v>3</v>
      </c>
      <c r="B5" s="36" t="n">
        <v>4</v>
      </c>
      <c r="C5" s="36" t="n">
        <v>9</v>
      </c>
      <c r="D5" s="37" t="n">
        <f aca="false">IF(E5&lt;=0,"",C5-B5)</f>
        <v>5</v>
      </c>
      <c r="E5" s="0" t="n">
        <f aca="false">COUNT(C5)</f>
        <v>1</v>
      </c>
    </row>
    <row r="6" customFormat="false" ht="12.75" hidden="false" customHeight="false" outlineLevel="0" collapsed="false">
      <c r="A6" s="35" t="n">
        <v>4</v>
      </c>
      <c r="B6" s="36" t="n">
        <v>3</v>
      </c>
      <c r="C6" s="36" t="n">
        <v>10</v>
      </c>
      <c r="D6" s="37" t="n">
        <f aca="false">IF(E6&lt;=0,"",C6-B6)</f>
        <v>7</v>
      </c>
      <c r="E6" s="0" t="n">
        <f aca="false">COUNT(C6)</f>
        <v>1</v>
      </c>
    </row>
    <row r="7" customFormat="false" ht="12.75" hidden="false" customHeight="false" outlineLevel="0" collapsed="false">
      <c r="A7" s="35" t="n">
        <v>5</v>
      </c>
      <c r="B7" s="36" t="n">
        <v>4</v>
      </c>
      <c r="C7" s="36" t="n">
        <v>11</v>
      </c>
      <c r="D7" s="37" t="n">
        <f aca="false">IF(E7&lt;=0,"",C7-B7)</f>
        <v>7</v>
      </c>
      <c r="E7" s="0" t="n">
        <f aca="false">COUNT(C7)</f>
        <v>1</v>
      </c>
    </row>
    <row r="8" customFormat="false" ht="12.75" hidden="false" customHeight="false" outlineLevel="0" collapsed="false">
      <c r="A8" s="35" t="n">
        <v>6</v>
      </c>
      <c r="B8" s="36" t="n">
        <v>5</v>
      </c>
      <c r="C8" s="36" t="n">
        <v>9</v>
      </c>
      <c r="D8" s="37" t="n">
        <f aca="false">IF(E8&lt;=0,"",C8-B8)</f>
        <v>4</v>
      </c>
      <c r="E8" s="0" t="n">
        <f aca="false">COUNT(C8)</f>
        <v>1</v>
      </c>
    </row>
    <row r="9" customFormat="false" ht="12.75" hidden="false" customHeight="false" outlineLevel="0" collapsed="false">
      <c r="A9" s="35" t="n">
        <v>7</v>
      </c>
      <c r="B9" s="36" t="n">
        <v>6</v>
      </c>
      <c r="C9" s="36" t="n">
        <v>10</v>
      </c>
      <c r="D9" s="37" t="n">
        <f aca="false">IF(E9&lt;=0,"",C9-B9)</f>
        <v>4</v>
      </c>
      <c r="E9" s="0" t="n">
        <f aca="false">COUNT(C9)</f>
        <v>1</v>
      </c>
    </row>
    <row r="10" customFormat="false" ht="12.75" hidden="false" customHeight="false" outlineLevel="0" collapsed="false">
      <c r="A10" s="35" t="n">
        <v>8</v>
      </c>
      <c r="B10" s="36" t="n">
        <v>5</v>
      </c>
      <c r="C10" s="36" t="n">
        <v>11</v>
      </c>
      <c r="D10" s="37" t="n">
        <f aca="false">IF(E10&lt;=0,"",C10-B10)</f>
        <v>6</v>
      </c>
      <c r="E10" s="0" t="n">
        <f aca="false">COUNT(C10)</f>
        <v>1</v>
      </c>
    </row>
    <row r="11" customFormat="false" ht="12.75" hidden="false" customHeight="false" outlineLevel="0" collapsed="false">
      <c r="A11" s="35" t="n">
        <v>9</v>
      </c>
      <c r="B11" s="36" t="n">
        <v>5</v>
      </c>
      <c r="C11" s="36" t="n">
        <v>12</v>
      </c>
      <c r="D11" s="37" t="n">
        <f aca="false">IF(E11&lt;=0,"",C11-B11)</f>
        <v>7</v>
      </c>
      <c r="E11" s="0" t="n">
        <f aca="false">COUNT(C11)</f>
        <v>1</v>
      </c>
    </row>
    <row r="12" customFormat="false" ht="12.75" hidden="false" customHeight="false" outlineLevel="0" collapsed="false">
      <c r="A12" s="35" t="n">
        <v>10</v>
      </c>
      <c r="B12" s="36" t="n">
        <v>5</v>
      </c>
      <c r="C12" s="36" t="n">
        <v>10</v>
      </c>
      <c r="D12" s="37" t="n">
        <f aca="false">IF(E12&lt;=0,"",C12-B12)</f>
        <v>5</v>
      </c>
      <c r="E12" s="0" t="n">
        <f aca="false">COUNT(C12)</f>
        <v>1</v>
      </c>
    </row>
    <row r="13" customFormat="false" ht="12.75" hidden="false" customHeight="false" outlineLevel="0" collapsed="false">
      <c r="A13" s="35" t="n">
        <v>11</v>
      </c>
      <c r="B13" s="36" t="n">
        <v>4</v>
      </c>
      <c r="C13" s="36" t="n">
        <v>9</v>
      </c>
      <c r="D13" s="37" t="n">
        <f aca="false">IF(E13&lt;=0,"",C13-B13)</f>
        <v>5</v>
      </c>
      <c r="E13" s="0" t="n">
        <f aca="false">COUNT(C13)</f>
        <v>1</v>
      </c>
    </row>
    <row r="14" customFormat="false" ht="12.75" hidden="false" customHeight="false" outlineLevel="0" collapsed="false">
      <c r="A14" s="35" t="n">
        <v>12</v>
      </c>
      <c r="B14" s="36" t="n">
        <v>5</v>
      </c>
      <c r="C14" s="36" t="n">
        <v>10</v>
      </c>
      <c r="D14" s="37" t="n">
        <f aca="false">IF(E14&lt;=0,"",C14-B14)</f>
        <v>5</v>
      </c>
      <c r="E14" s="0" t="n">
        <f aca="false">COUNT(C14)</f>
        <v>1</v>
      </c>
    </row>
    <row r="15" customFormat="false" ht="12.75" hidden="false" customHeight="false" outlineLevel="0" collapsed="false">
      <c r="A15" s="35" t="n">
        <v>13</v>
      </c>
      <c r="B15" s="36" t="n">
        <v>6</v>
      </c>
      <c r="C15" s="36" t="n">
        <v>11</v>
      </c>
      <c r="D15" s="37" t="n">
        <f aca="false">IF(E15&lt;=0,"",C15-B15)</f>
        <v>5</v>
      </c>
      <c r="E15" s="0" t="n">
        <f aca="false">COUNT(C15)</f>
        <v>1</v>
      </c>
    </row>
    <row r="16" customFormat="false" ht="12.75" hidden="false" customHeight="false" outlineLevel="0" collapsed="false">
      <c r="A16" s="35" t="n">
        <v>14</v>
      </c>
      <c r="B16" s="36" t="n">
        <v>6</v>
      </c>
      <c r="C16" s="36" t="n">
        <v>12</v>
      </c>
      <c r="D16" s="37" t="n">
        <f aca="false">IF(E16&lt;=0,"",C16-B16)</f>
        <v>6</v>
      </c>
      <c r="E16" s="0" t="n">
        <f aca="false">COUNT(C16)</f>
        <v>1</v>
      </c>
    </row>
    <row r="17" customFormat="false" ht="12.75" hidden="false" customHeight="false" outlineLevel="0" collapsed="false">
      <c r="A17" s="35" t="n">
        <v>15</v>
      </c>
      <c r="B17" s="36" t="n">
        <v>5</v>
      </c>
      <c r="C17" s="36" t="n">
        <v>13</v>
      </c>
      <c r="D17" s="37" t="n">
        <f aca="false">IF(E17&lt;=0,"",C17-B17)</f>
        <v>8</v>
      </c>
      <c r="E17" s="0" t="n">
        <f aca="false">COUNT(C17)</f>
        <v>1</v>
      </c>
    </row>
    <row r="18" customFormat="false" ht="12.75" hidden="false" customHeight="false" outlineLevel="0" collapsed="false">
      <c r="A18" s="35" t="n">
        <v>16</v>
      </c>
      <c r="B18" s="36" t="n">
        <v>5</v>
      </c>
      <c r="C18" s="36" t="n">
        <v>10</v>
      </c>
      <c r="D18" s="37" t="n">
        <f aca="false">IF(E18&lt;=0,"",C18-B18)</f>
        <v>5</v>
      </c>
      <c r="E18" s="0" t="n">
        <f aca="false">COUNT(C18)</f>
        <v>1</v>
      </c>
    </row>
    <row r="19" customFormat="false" ht="12.75" hidden="false" customHeight="false" outlineLevel="0" collapsed="false">
      <c r="A19" s="35" t="n">
        <v>17</v>
      </c>
      <c r="B19" s="36" t="n">
        <v>6</v>
      </c>
      <c r="C19" s="36" t="n">
        <v>9</v>
      </c>
      <c r="D19" s="37" t="n">
        <f aca="false">IF(E19&lt;=0,"",C19-B19)</f>
        <v>3</v>
      </c>
      <c r="E19" s="0" t="n">
        <f aca="false">COUNT(C19)</f>
        <v>1</v>
      </c>
    </row>
    <row r="20" customFormat="false" ht="12.75" hidden="false" customHeight="false" outlineLevel="0" collapsed="false">
      <c r="A20" s="35" t="n">
        <v>18</v>
      </c>
      <c r="B20" s="36" t="n">
        <v>5</v>
      </c>
      <c r="C20" s="36" t="n">
        <v>12</v>
      </c>
      <c r="D20" s="37" t="n">
        <f aca="false">IF(E20&lt;=0,"",C20-B20)</f>
        <v>7</v>
      </c>
      <c r="E20" s="0" t="n">
        <f aca="false">COUNT(C20)</f>
        <v>1</v>
      </c>
    </row>
    <row r="21" customFormat="false" ht="12.75" hidden="false" customHeight="false" outlineLevel="0" collapsed="false">
      <c r="A21" s="35" t="n">
        <v>19</v>
      </c>
      <c r="B21" s="36" t="n">
        <v>5</v>
      </c>
      <c r="C21" s="36" t="n">
        <v>11</v>
      </c>
      <c r="D21" s="37" t="n">
        <f aca="false">IF(E21&lt;=0,"",C21-B21)</f>
        <v>6</v>
      </c>
      <c r="E21" s="0" t="n">
        <f aca="false">COUNT(C21)</f>
        <v>1</v>
      </c>
    </row>
    <row r="22" customFormat="false" ht="12.75" hidden="false" customHeight="false" outlineLevel="0" collapsed="false">
      <c r="A22" s="35" t="n">
        <v>20</v>
      </c>
      <c r="B22" s="36" t="n">
        <v>4</v>
      </c>
      <c r="C22" s="36" t="n">
        <v>10</v>
      </c>
      <c r="D22" s="37" t="n">
        <f aca="false">IF(E22&lt;=0,"",C22-B22)</f>
        <v>6</v>
      </c>
      <c r="E22" s="0" t="n">
        <f aca="false">COUNT(C22)</f>
        <v>1</v>
      </c>
    </row>
    <row r="23" customFormat="false" ht="12.75" hidden="false" customHeight="false" outlineLevel="0" collapsed="false">
      <c r="A23" s="35" t="n">
        <v>21</v>
      </c>
      <c r="B23" s="36" t="n">
        <v>4</v>
      </c>
      <c r="C23" s="36" t="n">
        <v>9</v>
      </c>
      <c r="D23" s="37" t="n">
        <f aca="false">IF(E23&lt;=0,"",C23-B23)</f>
        <v>5</v>
      </c>
      <c r="E23" s="0" t="n">
        <f aca="false">COUNT(C23)</f>
        <v>1</v>
      </c>
    </row>
    <row r="24" customFormat="false" ht="12.75" hidden="false" customHeight="false" outlineLevel="0" collapsed="false">
      <c r="A24" s="35" t="n">
        <v>22</v>
      </c>
      <c r="B24" s="36" t="n">
        <v>5</v>
      </c>
      <c r="C24" s="36" t="n">
        <v>11</v>
      </c>
      <c r="D24" s="37" t="n">
        <f aca="false">IF(E24&lt;=0,"",C24-B24)</f>
        <v>6</v>
      </c>
      <c r="E24" s="0" t="n">
        <f aca="false">COUNT(C24)</f>
        <v>1</v>
      </c>
    </row>
    <row r="25" customFormat="false" ht="12.75" hidden="false" customHeight="false" outlineLevel="0" collapsed="false">
      <c r="A25" s="35" t="n">
        <v>23</v>
      </c>
      <c r="B25" s="36" t="n">
        <v>8</v>
      </c>
      <c r="C25" s="36" t="n">
        <v>10</v>
      </c>
      <c r="D25" s="37" t="n">
        <f aca="false">IF(E25&lt;=0,"",C25-B25)</f>
        <v>2</v>
      </c>
      <c r="E25" s="0" t="n">
        <f aca="false">COUNT(C25)</f>
        <v>1</v>
      </c>
    </row>
    <row r="26" customFormat="false" ht="12.75" hidden="false" customHeight="false" outlineLevel="0" collapsed="false">
      <c r="A26" s="35" t="n">
        <v>24</v>
      </c>
      <c r="B26" s="36" t="n">
        <v>6</v>
      </c>
      <c r="C26" s="36" t="n">
        <v>9</v>
      </c>
      <c r="D26" s="37" t="n">
        <f aca="false">IF(E26&lt;=0,"",C26-B26)</f>
        <v>3</v>
      </c>
      <c r="E26" s="0" t="n">
        <f aca="false">COUNT(C26)</f>
        <v>1</v>
      </c>
    </row>
    <row r="27" customFormat="false" ht="12.75" hidden="false" customHeight="false" outlineLevel="0" collapsed="false">
      <c r="A27" s="35" t="n">
        <v>25</v>
      </c>
      <c r="B27" s="36" t="n">
        <v>7</v>
      </c>
      <c r="C27" s="36" t="n">
        <v>11</v>
      </c>
      <c r="D27" s="37" t="n">
        <f aca="false">IF(E27&lt;=0,"",C27-B27)</f>
        <v>4</v>
      </c>
      <c r="E27" s="0" t="n">
        <f aca="false">COUNT(C27)</f>
        <v>1</v>
      </c>
    </row>
    <row r="28" customFormat="false" ht="12.75" hidden="false" customHeight="false" outlineLevel="0" collapsed="false">
      <c r="A28" s="35" t="n">
        <v>26</v>
      </c>
      <c r="B28" s="36" t="n">
        <v>6</v>
      </c>
      <c r="C28" s="36" t="n">
        <v>10</v>
      </c>
      <c r="D28" s="37" t="n">
        <f aca="false">IF(E28&lt;=0,"",C28-B28)</f>
        <v>4</v>
      </c>
      <c r="E28" s="0" t="n">
        <f aca="false">COUNT(C28)</f>
        <v>1</v>
      </c>
    </row>
    <row r="29" customFormat="false" ht="12.75" hidden="false" customHeight="false" outlineLevel="0" collapsed="false">
      <c r="A29" s="35" t="n">
        <v>27</v>
      </c>
      <c r="B29" s="36" t="n">
        <v>5</v>
      </c>
      <c r="C29" s="36" t="n">
        <v>12</v>
      </c>
      <c r="D29" s="37" t="n">
        <f aca="false">IF(E29&lt;=0,"",C29-B29)</f>
        <v>7</v>
      </c>
      <c r="E29" s="0" t="n">
        <f aca="false">COUNT(C29)</f>
        <v>1</v>
      </c>
    </row>
    <row r="30" customFormat="false" ht="12.75" hidden="false" customHeight="false" outlineLevel="0" collapsed="false">
      <c r="A30" s="35" t="n">
        <v>28</v>
      </c>
      <c r="B30" s="36" t="n">
        <v>6</v>
      </c>
      <c r="C30" s="36" t="n">
        <v>13</v>
      </c>
      <c r="D30" s="37" t="n">
        <f aca="false">IF(E30&lt;=0,"",C30-B30)</f>
        <v>7</v>
      </c>
      <c r="E30" s="0" t="n">
        <f aca="false">COUNT(C30)</f>
        <v>1</v>
      </c>
    </row>
    <row r="31" customFormat="false" ht="12.75" hidden="false" customHeight="false" outlineLevel="0" collapsed="false">
      <c r="A31" s="35" t="n">
        <v>29</v>
      </c>
      <c r="B31" s="36" t="n">
        <v>7</v>
      </c>
      <c r="C31" s="36" t="n">
        <v>14</v>
      </c>
      <c r="D31" s="37" t="n">
        <f aca="false">IF(E31&lt;=0,"",C31-B31)</f>
        <v>7</v>
      </c>
      <c r="E31" s="0" t="n">
        <f aca="false">COUNT(C31)</f>
        <v>1</v>
      </c>
    </row>
    <row r="32" customFormat="false" ht="12.75" hidden="false" customHeight="false" outlineLevel="0" collapsed="false">
      <c r="A32" s="35" t="n">
        <v>30</v>
      </c>
      <c r="B32" s="36" t="n">
        <v>6</v>
      </c>
      <c r="C32" s="36" t="n">
        <v>12</v>
      </c>
      <c r="D32" s="37" t="n">
        <f aca="false">IF(E32&lt;=0,"",C32-B32)</f>
        <v>6</v>
      </c>
      <c r="E32" s="0" t="n">
        <f aca="false">COUNT(C32)</f>
        <v>1</v>
      </c>
    </row>
    <row r="33" customFormat="false" ht="12.75" hidden="false" customHeight="false" outlineLevel="0" collapsed="false">
      <c r="A33" s="35" t="n">
        <v>31</v>
      </c>
      <c r="B33" s="36" t="n">
        <v>7</v>
      </c>
      <c r="C33" s="36" t="n">
        <v>11</v>
      </c>
      <c r="D33" s="37" t="n">
        <f aca="false">IF(E33&lt;=0,"",C33-B33)</f>
        <v>4</v>
      </c>
      <c r="E33" s="0" t="n">
        <f aca="false">COUNT(C33)</f>
        <v>1</v>
      </c>
    </row>
    <row r="34" customFormat="false" ht="12.75" hidden="false" customHeight="false" outlineLevel="0" collapsed="false">
      <c r="A34" s="35" t="n">
        <v>32</v>
      </c>
      <c r="B34" s="36" t="n">
        <v>6</v>
      </c>
      <c r="C34" s="36" t="n">
        <v>10</v>
      </c>
      <c r="D34" s="37" t="n">
        <f aca="false">IF(E34&lt;=0,"",C34-B34)</f>
        <v>4</v>
      </c>
      <c r="E34" s="0" t="n">
        <f aca="false">COUNT(C34)</f>
        <v>1</v>
      </c>
    </row>
    <row r="35" customFormat="false" ht="12.75" hidden="false" customHeight="false" outlineLevel="0" collapsed="false">
      <c r="A35" s="35" t="n">
        <v>33</v>
      </c>
      <c r="B35" s="36" t="n">
        <v>6</v>
      </c>
      <c r="C35" s="36" t="n">
        <v>11</v>
      </c>
      <c r="D35" s="37" t="n">
        <f aca="false">IF(E35&lt;=0,"",C35-B35)</f>
        <v>5</v>
      </c>
      <c r="E35" s="0" t="n">
        <f aca="false">COUNT(C35)</f>
        <v>1</v>
      </c>
    </row>
    <row r="36" customFormat="false" ht="12.75" hidden="false" customHeight="false" outlineLevel="0" collapsed="false">
      <c r="A36" s="35" t="n">
        <v>34</v>
      </c>
      <c r="B36" s="36" t="n">
        <v>7</v>
      </c>
      <c r="C36" s="36" t="n">
        <v>10</v>
      </c>
      <c r="D36" s="37" t="n">
        <f aca="false">IF(E36&lt;=0,"",C36-B36)</f>
        <v>3</v>
      </c>
      <c r="E36" s="0" t="n">
        <f aca="false">COUNT(C36)</f>
        <v>1</v>
      </c>
    </row>
    <row r="37" customFormat="false" ht="12.75" hidden="false" customHeight="false" outlineLevel="0" collapsed="false">
      <c r="A37" s="35" t="n">
        <v>35</v>
      </c>
      <c r="B37" s="36" t="n">
        <v>8</v>
      </c>
      <c r="C37" s="36" t="n">
        <v>9</v>
      </c>
      <c r="D37" s="37" t="n">
        <f aca="false">IF(E37&lt;=0,"",C37-B37)</f>
        <v>1</v>
      </c>
      <c r="E37" s="0" t="n">
        <f aca="false">COUNT(C37)</f>
        <v>1</v>
      </c>
    </row>
    <row r="38" customFormat="false" ht="12.75" hidden="false" customHeight="false" outlineLevel="0" collapsed="false">
      <c r="A38" s="35" t="n">
        <v>36</v>
      </c>
      <c r="B38" s="36" t="n">
        <v>7</v>
      </c>
      <c r="C38" s="36" t="n">
        <v>9</v>
      </c>
      <c r="D38" s="37" t="n">
        <f aca="false">IF(E38&lt;=0,"",C38-B38)</f>
        <v>2</v>
      </c>
      <c r="E38" s="0" t="n">
        <f aca="false">COUNT(C38)</f>
        <v>1</v>
      </c>
    </row>
    <row r="39" customFormat="false" ht="12.75" hidden="false" customHeight="false" outlineLevel="0" collapsed="false">
      <c r="A39" s="35" t="n">
        <v>37</v>
      </c>
      <c r="B39" s="36" t="n">
        <v>6</v>
      </c>
      <c r="C39" s="36" t="n">
        <v>8</v>
      </c>
      <c r="D39" s="37" t="n">
        <f aca="false">IF(E39&lt;=0,"",C39-B39)</f>
        <v>2</v>
      </c>
      <c r="E39" s="0" t="n">
        <f aca="false">COUNT(C39)</f>
        <v>1</v>
      </c>
    </row>
    <row r="40" customFormat="false" ht="12.75" hidden="false" customHeight="false" outlineLevel="0" collapsed="false">
      <c r="A40" s="35" t="n">
        <v>38</v>
      </c>
      <c r="B40" s="36" t="n">
        <v>5</v>
      </c>
      <c r="C40" s="36" t="n">
        <v>9</v>
      </c>
      <c r="D40" s="37" t="n">
        <f aca="false">IF(E40&lt;=0,"",C40-B40)</f>
        <v>4</v>
      </c>
      <c r="E40" s="0" t="n">
        <f aca="false">COUNT(C40)</f>
        <v>1</v>
      </c>
    </row>
    <row r="41" customFormat="false" ht="12.75" hidden="false" customHeight="false" outlineLevel="0" collapsed="false">
      <c r="A41" s="35" t="n">
        <v>39</v>
      </c>
      <c r="B41" s="36" t="n">
        <v>6</v>
      </c>
      <c r="C41" s="36" t="n">
        <v>10</v>
      </c>
      <c r="D41" s="37" t="n">
        <f aca="false">IF(E41&lt;=0,"",C41-B41)</f>
        <v>4</v>
      </c>
      <c r="E41" s="0" t="n">
        <f aca="false">COUNT(C41)</f>
        <v>1</v>
      </c>
    </row>
    <row r="42" customFormat="false" ht="12.75" hidden="false" customHeight="false" outlineLevel="0" collapsed="false">
      <c r="A42" s="35" t="n">
        <v>40</v>
      </c>
      <c r="B42" s="36" t="n">
        <v>7</v>
      </c>
      <c r="C42" s="36" t="n">
        <v>7</v>
      </c>
      <c r="D42" s="37" t="n">
        <f aca="false">IF(E42&lt;=0,"",C42-B42)</f>
        <v>0</v>
      </c>
      <c r="E42" s="0" t="n">
        <f aca="false">COUNT(C42)</f>
        <v>1</v>
      </c>
    </row>
    <row r="43" customFormat="false" ht="12.75" hidden="false" customHeight="false" outlineLevel="0" collapsed="false">
      <c r="A43" s="35" t="n">
        <v>41</v>
      </c>
      <c r="B43" s="36" t="n">
        <v>8</v>
      </c>
      <c r="C43" s="36" t="n">
        <v>12</v>
      </c>
      <c r="D43" s="37" t="n">
        <f aca="false">IF(E43&lt;=0,"",C43-B43)</f>
        <v>4</v>
      </c>
      <c r="E43" s="0" t="n">
        <f aca="false">COUNT(C43)</f>
        <v>1</v>
      </c>
    </row>
    <row r="44" customFormat="false" ht="12.75" hidden="false" customHeight="false" outlineLevel="0" collapsed="false">
      <c r="A44" s="35" t="n">
        <v>42</v>
      </c>
      <c r="B44" s="36" t="n">
        <v>7</v>
      </c>
      <c r="C44" s="36" t="n">
        <v>13</v>
      </c>
      <c r="D44" s="37" t="n">
        <f aca="false">IF(E44&lt;=0,"",C44-B44)</f>
        <v>6</v>
      </c>
      <c r="E44" s="0" t="n">
        <f aca="false">COUNT(C44)</f>
        <v>1</v>
      </c>
    </row>
    <row r="45" customFormat="false" ht="12.75" hidden="false" customHeight="false" outlineLevel="0" collapsed="false">
      <c r="A45" s="35" t="n">
        <v>43</v>
      </c>
      <c r="B45" s="36" t="n">
        <v>8</v>
      </c>
      <c r="C45" s="36" t="n">
        <v>14</v>
      </c>
      <c r="D45" s="37" t="n">
        <f aca="false">IF(E45&lt;=0,"",C45-B45)</f>
        <v>6</v>
      </c>
      <c r="E45" s="0" t="n">
        <f aca="false">COUNT(C45)</f>
        <v>1</v>
      </c>
    </row>
    <row r="46" customFormat="false" ht="12.75" hidden="false" customHeight="false" outlineLevel="0" collapsed="false">
      <c r="A46" s="35" t="n">
        <v>44</v>
      </c>
      <c r="B46" s="36" t="n">
        <v>7</v>
      </c>
      <c r="C46" s="36" t="n">
        <v>14</v>
      </c>
      <c r="D46" s="37" t="n">
        <f aca="false">IF(E46&lt;=0,"",C46-B46)</f>
        <v>7</v>
      </c>
      <c r="E46" s="0" t="n">
        <f aca="false">COUNT(C46)</f>
        <v>1</v>
      </c>
    </row>
    <row r="47" customFormat="false" ht="12.75" hidden="false" customHeight="false" outlineLevel="0" collapsed="false">
      <c r="A47" s="35" t="n">
        <v>45</v>
      </c>
      <c r="B47" s="36" t="n">
        <v>6</v>
      </c>
      <c r="C47" s="36" t="n">
        <v>14</v>
      </c>
      <c r="D47" s="37" t="n">
        <f aca="false">IF(E47&lt;=0,"",C47-B47)</f>
        <v>8</v>
      </c>
      <c r="E47" s="0" t="n">
        <f aca="false">COUNT(C47)</f>
        <v>1</v>
      </c>
    </row>
    <row r="48" customFormat="false" ht="12.75" hidden="false" customHeight="false" outlineLevel="0" collapsed="false">
      <c r="A48" s="35" t="n">
        <v>46</v>
      </c>
      <c r="B48" s="36" t="n">
        <v>7</v>
      </c>
      <c r="C48" s="36" t="n">
        <v>13</v>
      </c>
      <c r="D48" s="37" t="n">
        <f aca="false">IF(E48&lt;=0,"",C48-B48)</f>
        <v>6</v>
      </c>
      <c r="E48" s="0" t="n">
        <f aca="false">COUNT(C48)</f>
        <v>1</v>
      </c>
    </row>
    <row r="49" customFormat="false" ht="12.75" hidden="false" customHeight="false" outlineLevel="0" collapsed="false">
      <c r="A49" s="35" t="n">
        <v>47</v>
      </c>
      <c r="B49" s="36" t="n">
        <v>7</v>
      </c>
      <c r="C49" s="36" t="n">
        <v>12</v>
      </c>
      <c r="D49" s="37" t="n">
        <f aca="false">IF(E49&lt;=0,"",C49-B49)</f>
        <v>5</v>
      </c>
      <c r="E49" s="0" t="n">
        <f aca="false">COUNT(C49)</f>
        <v>1</v>
      </c>
    </row>
    <row r="50" customFormat="false" ht="12.75" hidden="false" customHeight="false" outlineLevel="0" collapsed="false">
      <c r="A50" s="35" t="n">
        <v>48</v>
      </c>
      <c r="B50" s="36" t="n">
        <v>8</v>
      </c>
      <c r="C50" s="36" t="n">
        <v>13</v>
      </c>
      <c r="D50" s="37" t="n">
        <f aca="false">IF(E50&lt;=0,"",C50-B50)</f>
        <v>5</v>
      </c>
      <c r="E50" s="0" t="n">
        <f aca="false">COUNT(C50)</f>
        <v>1</v>
      </c>
    </row>
    <row r="51" customFormat="false" ht="12.75" hidden="false" customHeight="false" outlineLevel="0" collapsed="false">
      <c r="A51" s="35" t="n">
        <v>49</v>
      </c>
      <c r="B51" s="36" t="n">
        <v>7</v>
      </c>
      <c r="C51" s="36" t="n">
        <v>12</v>
      </c>
      <c r="D51" s="37" t="n">
        <f aca="false">IF(E51&lt;=0,"",C51-B51)</f>
        <v>5</v>
      </c>
      <c r="E51" s="0" t="n">
        <f aca="false">COUNT(C51)</f>
        <v>1</v>
      </c>
    </row>
    <row r="52" customFormat="false" ht="12.75" hidden="false" customHeight="false" outlineLevel="0" collapsed="false">
      <c r="A52" s="35" t="n">
        <v>50</v>
      </c>
      <c r="B52" s="36" t="n">
        <v>7</v>
      </c>
      <c r="C52" s="36" t="n">
        <v>10</v>
      </c>
      <c r="D52" s="37" t="n">
        <f aca="false">IF(E52&lt;=0,"",C52-B52)</f>
        <v>3</v>
      </c>
      <c r="E52" s="0" t="n">
        <f aca="false">COUNT(C52)</f>
        <v>1</v>
      </c>
    </row>
    <row r="53" customFormat="false" ht="12.75" hidden="false" customHeight="false" outlineLevel="0" collapsed="false">
      <c r="A53" s="35" t="n">
        <v>51</v>
      </c>
      <c r="B53" s="36" t="n">
        <v>6</v>
      </c>
      <c r="C53" s="36" t="n">
        <v>11</v>
      </c>
      <c r="D53" s="37" t="n">
        <f aca="false">IF(E53&lt;=0,"",C53-B53)</f>
        <v>5</v>
      </c>
      <c r="E53" s="0" t="n">
        <f aca="false">COUNT(C53)</f>
        <v>1</v>
      </c>
    </row>
    <row r="54" customFormat="false" ht="12.75" hidden="false" customHeight="false" outlineLevel="0" collapsed="false">
      <c r="A54" s="35" t="n">
        <v>52</v>
      </c>
      <c r="B54" s="36" t="n">
        <v>7</v>
      </c>
      <c r="C54" s="36" t="n">
        <v>10</v>
      </c>
      <c r="D54" s="37" t="n">
        <f aca="false">IF(E54&lt;=0,"",C54-B54)</f>
        <v>3</v>
      </c>
      <c r="E54" s="0" t="n">
        <f aca="false">COUNT(C54)</f>
        <v>1</v>
      </c>
    </row>
    <row r="55" customFormat="false" ht="12.75" hidden="false" customHeight="false" outlineLevel="0" collapsed="false">
      <c r="A55" s="35" t="n">
        <v>53</v>
      </c>
      <c r="B55" s="36" t="n">
        <v>8</v>
      </c>
      <c r="C55" s="36" t="n">
        <v>12</v>
      </c>
      <c r="D55" s="37" t="n">
        <f aca="false">IF(E55&lt;=0,"",C55-B55)</f>
        <v>4</v>
      </c>
      <c r="E55" s="0" t="n">
        <f aca="false">COUNT(C55)</f>
        <v>1</v>
      </c>
    </row>
    <row r="56" customFormat="false" ht="12.75" hidden="false" customHeight="false" outlineLevel="0" collapsed="false">
      <c r="A56" s="35" t="n">
        <v>54</v>
      </c>
      <c r="B56" s="36" t="n">
        <v>7</v>
      </c>
      <c r="C56" s="36" t="n">
        <v>11</v>
      </c>
      <c r="D56" s="37" t="n">
        <f aca="false">IF(E56&lt;=0,"",C56-B56)</f>
        <v>4</v>
      </c>
      <c r="E56" s="0" t="n">
        <f aca="false">COUNT(C56)</f>
        <v>1</v>
      </c>
    </row>
    <row r="57" customFormat="false" ht="12.75" hidden="false" customHeight="false" outlineLevel="0" collapsed="false">
      <c r="A57" s="35" t="n">
        <v>55</v>
      </c>
      <c r="B57" s="36" t="n">
        <v>7</v>
      </c>
      <c r="C57" s="36" t="n">
        <v>11</v>
      </c>
      <c r="D57" s="37" t="n">
        <f aca="false">IF(E57&lt;=0,"",C57-B57)</f>
        <v>4</v>
      </c>
      <c r="E57" s="0" t="n">
        <f aca="false">COUNT(C57)</f>
        <v>1</v>
      </c>
    </row>
    <row r="58" customFormat="false" ht="12.75" hidden="false" customHeight="false" outlineLevel="0" collapsed="false">
      <c r="A58" s="35" t="n">
        <v>56</v>
      </c>
      <c r="B58" s="36" t="n">
        <v>8</v>
      </c>
      <c r="C58" s="36" t="n">
        <v>11</v>
      </c>
      <c r="D58" s="37" t="n">
        <f aca="false">IF(E58&lt;=0,"",C58-B58)</f>
        <v>3</v>
      </c>
      <c r="E58" s="0" t="n">
        <f aca="false">COUNT(C58)</f>
        <v>1</v>
      </c>
    </row>
    <row r="59" customFormat="false" ht="12.75" hidden="false" customHeight="false" outlineLevel="0" collapsed="false">
      <c r="A59" s="35" t="n">
        <v>57</v>
      </c>
      <c r="B59" s="36" t="n">
        <v>8</v>
      </c>
      <c r="C59" s="36" t="n">
        <v>11</v>
      </c>
      <c r="D59" s="37" t="n">
        <f aca="false">IF(E59&lt;=0,"",C59-B59)</f>
        <v>3</v>
      </c>
      <c r="E59" s="0" t="n">
        <f aca="false">COUNT(C59)</f>
        <v>1</v>
      </c>
    </row>
    <row r="60" customFormat="false" ht="12.75" hidden="false" customHeight="false" outlineLevel="0" collapsed="false">
      <c r="A60" s="35" t="n">
        <v>58</v>
      </c>
      <c r="B60" s="36" t="n">
        <v>9</v>
      </c>
      <c r="C60" s="36" t="n">
        <v>12</v>
      </c>
      <c r="D60" s="37" t="n">
        <f aca="false">IF(E60&lt;=0,"",C60-B60)</f>
        <v>3</v>
      </c>
      <c r="E60" s="0" t="n">
        <f aca="false">COUNT(C60)</f>
        <v>1</v>
      </c>
    </row>
    <row r="61" customFormat="false" ht="12.75" hidden="false" customHeight="false" outlineLevel="0" collapsed="false">
      <c r="A61" s="35" t="n">
        <v>59</v>
      </c>
      <c r="B61" s="36" t="n">
        <v>8</v>
      </c>
      <c r="C61" s="36" t="n">
        <v>10</v>
      </c>
      <c r="D61" s="37" t="n">
        <f aca="false">IF(E61&lt;=0,"",C61-B61)</f>
        <v>2</v>
      </c>
      <c r="E61" s="0" t="n">
        <f aca="false">COUNT(C61)</f>
        <v>1</v>
      </c>
    </row>
    <row r="62" customFormat="false" ht="12.75" hidden="false" customHeight="false" outlineLevel="0" collapsed="false">
      <c r="A62" s="35" t="n">
        <v>60</v>
      </c>
      <c r="B62" s="36" t="n">
        <v>7</v>
      </c>
      <c r="C62" s="36" t="n">
        <v>10</v>
      </c>
      <c r="D62" s="37" t="n">
        <f aca="false">IF(E62&lt;=0,"",C62-B62)</f>
        <v>3</v>
      </c>
      <c r="E62" s="0" t="n">
        <f aca="false">COUNT(C62)</f>
        <v>1</v>
      </c>
    </row>
    <row r="63" customFormat="false" ht="12.75" hidden="false" customHeight="false" outlineLevel="0" collapsed="false">
      <c r="A63" s="35" t="n">
        <v>61</v>
      </c>
      <c r="B63" s="36" t="n">
        <v>8</v>
      </c>
      <c r="C63" s="36" t="n">
        <v>10</v>
      </c>
      <c r="D63" s="37" t="n">
        <f aca="false">IF(E63&lt;=0,"",C63-B63)</f>
        <v>2</v>
      </c>
      <c r="E63" s="0" t="n">
        <f aca="false">COUNT(C63)</f>
        <v>1</v>
      </c>
    </row>
    <row r="64" customFormat="false" ht="12.75" hidden="false" customHeight="false" outlineLevel="0" collapsed="false">
      <c r="A64" s="35" t="n">
        <v>62</v>
      </c>
      <c r="B64" s="36" t="n">
        <v>8</v>
      </c>
      <c r="C64" s="36" t="n">
        <v>9</v>
      </c>
      <c r="D64" s="37" t="n">
        <f aca="false">IF(E64&lt;=0,"",C64-B64)</f>
        <v>1</v>
      </c>
      <c r="E64" s="0" t="n">
        <f aca="false">COUNT(C64)</f>
        <v>1</v>
      </c>
    </row>
    <row r="65" customFormat="false" ht="12.75" hidden="false" customHeight="false" outlineLevel="0" collapsed="false">
      <c r="A65" s="35" t="n">
        <v>63</v>
      </c>
      <c r="B65" s="36" t="n">
        <v>7</v>
      </c>
      <c r="C65" s="36" t="n">
        <v>9</v>
      </c>
      <c r="D65" s="37" t="n">
        <f aca="false">IF(E65&lt;=0,"",C65-B65)</f>
        <v>2</v>
      </c>
      <c r="E65" s="0" t="n">
        <f aca="false">COUNT(C65)</f>
        <v>1</v>
      </c>
    </row>
    <row r="66" customFormat="false" ht="12.75" hidden="false" customHeight="false" outlineLevel="0" collapsed="false">
      <c r="A66" s="35" t="n">
        <v>64</v>
      </c>
      <c r="B66" s="36" t="n">
        <v>7</v>
      </c>
      <c r="C66" s="36" t="n">
        <v>10</v>
      </c>
      <c r="D66" s="37" t="n">
        <f aca="false">IF(E66&lt;=0,"",C66-B66)</f>
        <v>3</v>
      </c>
      <c r="E66" s="0" t="n">
        <f aca="false">COUNT(C66)</f>
        <v>1</v>
      </c>
    </row>
    <row r="67" customFormat="false" ht="12.75" hidden="false" customHeight="false" outlineLevel="0" collapsed="false">
      <c r="A67" s="35" t="n">
        <v>65</v>
      </c>
      <c r="B67" s="36" t="n">
        <v>7</v>
      </c>
      <c r="C67" s="36" t="n">
        <v>10</v>
      </c>
      <c r="D67" s="37" t="n">
        <f aca="false">IF(E67&lt;=0,"",C67-B67)</f>
        <v>3</v>
      </c>
      <c r="E67" s="0" t="n">
        <f aca="false">COUNT(C67)</f>
        <v>1</v>
      </c>
    </row>
    <row r="68" customFormat="false" ht="12.75" hidden="false" customHeight="false" outlineLevel="0" collapsed="false">
      <c r="A68" s="35" t="n">
        <v>66</v>
      </c>
      <c r="B68" s="36" t="n">
        <v>7</v>
      </c>
      <c r="C68" s="36" t="n">
        <v>11</v>
      </c>
      <c r="D68" s="37" t="n">
        <f aca="false">IF(E68&lt;=0,"",C68-B68)</f>
        <v>4</v>
      </c>
      <c r="E68" s="0" t="n">
        <f aca="false">COUNT(C68)</f>
        <v>1</v>
      </c>
    </row>
    <row r="69" customFormat="false" ht="12.75" hidden="false" customHeight="false" outlineLevel="0" collapsed="false">
      <c r="A69" s="35" t="n">
        <v>67</v>
      </c>
      <c r="B69" s="36" t="n">
        <v>8</v>
      </c>
      <c r="C69" s="36" t="n">
        <v>13</v>
      </c>
      <c r="D69" s="37" t="n">
        <f aca="false">IF(E69&lt;=0,"",C69-B69)</f>
        <v>5</v>
      </c>
      <c r="E69" s="0" t="n">
        <f aca="false">COUNT(C69)</f>
        <v>1</v>
      </c>
    </row>
    <row r="70" customFormat="false" ht="12.75" hidden="false" customHeight="false" outlineLevel="0" collapsed="false">
      <c r="A70" s="35" t="n">
        <v>68</v>
      </c>
      <c r="B70" s="36" t="n">
        <v>7</v>
      </c>
      <c r="C70" s="36" t="n">
        <v>12</v>
      </c>
      <c r="D70" s="37" t="n">
        <f aca="false">IF(E70&lt;=0,"",C70-B70)</f>
        <v>5</v>
      </c>
      <c r="E70" s="0" t="n">
        <f aca="false">COUNT(C70)</f>
        <v>1</v>
      </c>
    </row>
    <row r="71" customFormat="false" ht="12.75" hidden="false" customHeight="false" outlineLevel="0" collapsed="false">
      <c r="A71" s="35" t="n">
        <v>69</v>
      </c>
      <c r="B71" s="36" t="n">
        <v>7</v>
      </c>
      <c r="C71" s="36" t="n">
        <v>12</v>
      </c>
      <c r="D71" s="37" t="n">
        <f aca="false">IF(E71&lt;=0,"",C71-B71)</f>
        <v>5</v>
      </c>
      <c r="E71" s="0" t="n">
        <f aca="false">COUNT(C71)</f>
        <v>1</v>
      </c>
    </row>
    <row r="72" customFormat="false" ht="12.75" hidden="false" customHeight="false" outlineLevel="0" collapsed="false">
      <c r="A72" s="35" t="n">
        <v>70</v>
      </c>
      <c r="B72" s="36" t="n">
        <v>6</v>
      </c>
      <c r="C72" s="36" t="n">
        <v>11</v>
      </c>
      <c r="D72" s="37" t="n">
        <f aca="false">IF(E72&lt;=0,"",C72-B72)</f>
        <v>5</v>
      </c>
      <c r="E72" s="0" t="n">
        <f aca="false">COUNT(C72)</f>
        <v>1</v>
      </c>
    </row>
    <row r="73" customFormat="false" ht="12.75" hidden="false" customHeight="false" outlineLevel="0" collapsed="false">
      <c r="A73" s="35" t="n">
        <v>71</v>
      </c>
      <c r="B73" s="36" t="n">
        <v>7</v>
      </c>
      <c r="C73" s="36" t="n">
        <v>11</v>
      </c>
      <c r="D73" s="37" t="n">
        <f aca="false">IF(E73&lt;=0,"",C73-B73)</f>
        <v>4</v>
      </c>
      <c r="E73" s="0" t="n">
        <f aca="false">COUNT(C73)</f>
        <v>1</v>
      </c>
    </row>
    <row r="74" customFormat="false" ht="12.75" hidden="false" customHeight="false" outlineLevel="0" collapsed="false">
      <c r="A74" s="35" t="n">
        <v>72</v>
      </c>
      <c r="B74" s="36" t="n">
        <v>7</v>
      </c>
      <c r="C74" s="36" t="n">
        <v>11</v>
      </c>
      <c r="D74" s="37" t="n">
        <f aca="false">IF(E74&lt;=0,"",C74-B74)</f>
        <v>4</v>
      </c>
      <c r="E74" s="0" t="n">
        <f aca="false">COUNT(C74)</f>
        <v>1</v>
      </c>
    </row>
    <row r="75" customFormat="false" ht="12.75" hidden="false" customHeight="false" outlineLevel="0" collapsed="false">
      <c r="A75" s="35" t="n">
        <v>73</v>
      </c>
      <c r="B75" s="36" t="n">
        <v>7</v>
      </c>
      <c r="C75" s="36" t="n">
        <v>10</v>
      </c>
      <c r="D75" s="37" t="n">
        <f aca="false">IF(E75&lt;=0,"",C75-B75)</f>
        <v>3</v>
      </c>
      <c r="E75" s="0" t="n">
        <f aca="false">COUNT(C75)</f>
        <v>1</v>
      </c>
    </row>
    <row r="76" customFormat="false" ht="12.75" hidden="false" customHeight="false" outlineLevel="0" collapsed="false">
      <c r="A76" s="35" t="n">
        <v>74</v>
      </c>
      <c r="B76" s="36" t="n">
        <v>7</v>
      </c>
      <c r="C76" s="36" t="n">
        <v>9</v>
      </c>
      <c r="D76" s="37" t="n">
        <f aca="false">IF(E76&lt;=0,"",C76-B76)</f>
        <v>2</v>
      </c>
      <c r="E76" s="0" t="n">
        <f aca="false">COUNT(C76)</f>
        <v>1</v>
      </c>
    </row>
    <row r="77" customFormat="false" ht="12.75" hidden="false" customHeight="false" outlineLevel="0" collapsed="false">
      <c r="A77" s="35" t="n">
        <v>75</v>
      </c>
      <c r="B77" s="36" t="n">
        <v>6</v>
      </c>
      <c r="C77" s="36" t="n">
        <v>9</v>
      </c>
      <c r="D77" s="37" t="n">
        <f aca="false">IF(E77&lt;=0,"",C77-B77)</f>
        <v>3</v>
      </c>
      <c r="E77" s="0" t="n">
        <f aca="false">COUNT(C77)</f>
        <v>1</v>
      </c>
    </row>
    <row r="78" customFormat="false" ht="12.75" hidden="false" customHeight="false" outlineLevel="0" collapsed="false">
      <c r="A78" s="35" t="n">
        <v>76</v>
      </c>
      <c r="B78" s="36"/>
      <c r="C78" s="36"/>
      <c r="D78" s="37" t="str">
        <f aca="false">IF(E78&lt;=0,"",C78-B78)</f>
        <v/>
      </c>
      <c r="E78" s="0" t="n">
        <f aca="false">COUNT(C78)</f>
        <v>0</v>
      </c>
    </row>
    <row r="79" customFormat="false" ht="12.75" hidden="false" customHeight="false" outlineLevel="0" collapsed="false">
      <c r="A79" s="35" t="n">
        <v>77</v>
      </c>
      <c r="B79" s="36"/>
      <c r="C79" s="36"/>
      <c r="D79" s="37" t="str">
        <f aca="false">IF(E79&lt;=0,"",C79-B79)</f>
        <v/>
      </c>
      <c r="E79" s="0" t="n">
        <f aca="false">COUNT(C79)</f>
        <v>0</v>
      </c>
    </row>
    <row r="80" customFormat="false" ht="12.75" hidden="false" customHeight="false" outlineLevel="0" collapsed="false">
      <c r="A80" s="35" t="n">
        <v>78</v>
      </c>
      <c r="B80" s="36"/>
      <c r="C80" s="36"/>
      <c r="D80" s="37" t="str">
        <f aca="false">IF(E80&lt;=0,"",C80-B80)</f>
        <v/>
      </c>
      <c r="E80" s="0" t="n">
        <f aca="false">COUNT(C80)</f>
        <v>0</v>
      </c>
    </row>
    <row r="81" customFormat="false" ht="12.75" hidden="false" customHeight="false" outlineLevel="0" collapsed="false">
      <c r="A81" s="35" t="n">
        <v>79</v>
      </c>
      <c r="B81" s="36"/>
      <c r="C81" s="36"/>
      <c r="D81" s="37" t="str">
        <f aca="false">IF(E81&lt;=0,"",C81-B81)</f>
        <v/>
      </c>
      <c r="E81" s="0" t="n">
        <f aca="false">COUNT(C81)</f>
        <v>0</v>
      </c>
    </row>
    <row r="82" customFormat="false" ht="12.75" hidden="false" customHeight="false" outlineLevel="0" collapsed="false">
      <c r="A82" s="35" t="n">
        <v>80</v>
      </c>
      <c r="B82" s="36"/>
      <c r="C82" s="36"/>
      <c r="D82" s="37" t="str">
        <f aca="false">IF(E82&lt;=0,"",C82-B82)</f>
        <v/>
      </c>
      <c r="E82" s="0" t="n">
        <f aca="false">COUNT(C82)</f>
        <v>0</v>
      </c>
    </row>
    <row r="83" customFormat="false" ht="12.75" hidden="false" customHeight="false" outlineLevel="0" collapsed="false">
      <c r="A83" s="35" t="n">
        <v>81</v>
      </c>
      <c r="B83" s="36"/>
      <c r="C83" s="36"/>
      <c r="D83" s="37" t="str">
        <f aca="false">IF(E83&lt;=0,"",C83-B83)</f>
        <v/>
      </c>
      <c r="E83" s="0" t="n">
        <f aca="false">COUNT(C83)</f>
        <v>0</v>
      </c>
    </row>
    <row r="84" customFormat="false" ht="12.75" hidden="false" customHeight="false" outlineLevel="0" collapsed="false">
      <c r="A84" s="35" t="n">
        <v>82</v>
      </c>
      <c r="B84" s="36"/>
      <c r="C84" s="36"/>
      <c r="D84" s="37" t="str">
        <f aca="false">IF(E84&lt;=0,"",C84-B84)</f>
        <v/>
      </c>
      <c r="E84" s="0" t="n">
        <f aca="false">COUNT(C84)</f>
        <v>0</v>
      </c>
    </row>
    <row r="85" customFormat="false" ht="12.75" hidden="false" customHeight="false" outlineLevel="0" collapsed="false">
      <c r="A85" s="35" t="n">
        <v>83</v>
      </c>
      <c r="B85" s="36"/>
      <c r="C85" s="36"/>
      <c r="D85" s="37" t="str">
        <f aca="false">IF(E85&lt;=0,"",C85-B85)</f>
        <v/>
      </c>
      <c r="E85" s="0" t="n">
        <f aca="false">COUNT(C85)</f>
        <v>0</v>
      </c>
    </row>
    <row r="86" customFormat="false" ht="12.75" hidden="false" customHeight="false" outlineLevel="0" collapsed="false">
      <c r="A86" s="35" t="n">
        <v>84</v>
      </c>
      <c r="B86" s="36"/>
      <c r="C86" s="36"/>
      <c r="D86" s="37" t="str">
        <f aca="false">IF(E86&lt;=0,"",C86-B86)</f>
        <v/>
      </c>
      <c r="E86" s="0" t="n">
        <f aca="false">COUNT(C86)</f>
        <v>0</v>
      </c>
    </row>
    <row r="87" customFormat="false" ht="12.75" hidden="false" customHeight="false" outlineLevel="0" collapsed="false">
      <c r="A87" s="35" t="n">
        <v>85</v>
      </c>
      <c r="B87" s="36"/>
      <c r="C87" s="36"/>
      <c r="D87" s="37" t="str">
        <f aca="false">IF(E87&lt;=0,"",C87-B87)</f>
        <v/>
      </c>
      <c r="E87" s="0" t="n">
        <f aca="false">COUNT(C87)</f>
        <v>0</v>
      </c>
    </row>
    <row r="88" customFormat="false" ht="12.75" hidden="false" customHeight="false" outlineLevel="0" collapsed="false">
      <c r="A88" s="35" t="n">
        <v>86</v>
      </c>
      <c r="B88" s="36"/>
      <c r="C88" s="36"/>
      <c r="D88" s="37" t="str">
        <f aca="false">IF(E88&lt;=0,"",C88-B88)</f>
        <v/>
      </c>
      <c r="E88" s="0" t="n">
        <f aca="false">COUNT(C88)</f>
        <v>0</v>
      </c>
    </row>
    <row r="89" customFormat="false" ht="12.75" hidden="false" customHeight="false" outlineLevel="0" collapsed="false">
      <c r="A89" s="35" t="n">
        <v>87</v>
      </c>
      <c r="B89" s="36"/>
      <c r="C89" s="36"/>
      <c r="D89" s="37" t="str">
        <f aca="false">IF(E89&lt;=0,"",C89-B89)</f>
        <v/>
      </c>
      <c r="E89" s="0" t="n">
        <f aca="false">COUNT(C89)</f>
        <v>0</v>
      </c>
    </row>
    <row r="90" customFormat="false" ht="12.75" hidden="false" customHeight="false" outlineLevel="0" collapsed="false">
      <c r="A90" s="35" t="n">
        <v>88</v>
      </c>
      <c r="B90" s="36"/>
      <c r="C90" s="36"/>
      <c r="D90" s="37" t="str">
        <f aca="false">IF(E90&lt;=0,"",C90-B90)</f>
        <v/>
      </c>
      <c r="E90" s="0" t="n">
        <f aca="false">COUNT(C90)</f>
        <v>0</v>
      </c>
    </row>
    <row r="91" customFormat="false" ht="12.75" hidden="false" customHeight="false" outlineLevel="0" collapsed="false">
      <c r="A91" s="35" t="n">
        <v>89</v>
      </c>
      <c r="B91" s="36"/>
      <c r="C91" s="36"/>
      <c r="D91" s="37" t="str">
        <f aca="false">IF(E91&lt;=0,"",C91-B91)</f>
        <v/>
      </c>
      <c r="E91" s="0" t="n">
        <f aca="false">COUNT(C91)</f>
        <v>0</v>
      </c>
    </row>
    <row r="92" customFormat="false" ht="12.75" hidden="false" customHeight="false" outlineLevel="0" collapsed="false">
      <c r="A92" s="35" t="n">
        <v>90</v>
      </c>
      <c r="B92" s="36"/>
      <c r="C92" s="36"/>
      <c r="D92" s="37" t="str">
        <f aca="false">IF(E92&lt;=0,"",C92-B92)</f>
        <v/>
      </c>
      <c r="E92" s="0" t="n">
        <f aca="false">COUNT(C92)</f>
        <v>0</v>
      </c>
    </row>
    <row r="93" customFormat="false" ht="12.75" hidden="false" customHeight="false" outlineLevel="0" collapsed="false">
      <c r="A93" s="35" t="n">
        <v>91</v>
      </c>
      <c r="B93" s="36"/>
      <c r="C93" s="36"/>
      <c r="D93" s="37" t="str">
        <f aca="false">IF(E93&lt;=0,"",C93-B93)</f>
        <v/>
      </c>
      <c r="E93" s="0" t="n">
        <f aca="false">COUNT(C93)</f>
        <v>0</v>
      </c>
    </row>
    <row r="94" customFormat="false" ht="12.75" hidden="false" customHeight="false" outlineLevel="0" collapsed="false">
      <c r="A94" s="35" t="n">
        <v>92</v>
      </c>
      <c r="B94" s="36"/>
      <c r="C94" s="36"/>
      <c r="D94" s="37" t="str">
        <f aca="false">IF(E94&lt;=0,"",C94-B94)</f>
        <v/>
      </c>
      <c r="E94" s="0" t="n">
        <f aca="false">COUNT(C94)</f>
        <v>0</v>
      </c>
    </row>
    <row r="95" customFormat="false" ht="12.75" hidden="false" customHeight="false" outlineLevel="0" collapsed="false">
      <c r="A95" s="35" t="n">
        <v>93</v>
      </c>
      <c r="B95" s="36"/>
      <c r="C95" s="36"/>
      <c r="D95" s="37" t="str">
        <f aca="false">IF(E95&lt;=0,"",C95-B95)</f>
        <v/>
      </c>
      <c r="E95" s="0" t="n">
        <f aca="false">COUNT(C95)</f>
        <v>0</v>
      </c>
    </row>
    <row r="96" customFormat="false" ht="12.75" hidden="false" customHeight="false" outlineLevel="0" collapsed="false">
      <c r="A96" s="35" t="n">
        <v>94</v>
      </c>
      <c r="B96" s="36"/>
      <c r="C96" s="36"/>
      <c r="D96" s="37" t="str">
        <f aca="false">IF(E96&lt;=0,"",C96-B96)</f>
        <v/>
      </c>
      <c r="E96" s="0" t="n">
        <f aca="false">COUNT(C96)</f>
        <v>0</v>
      </c>
    </row>
    <row r="97" customFormat="false" ht="12.75" hidden="false" customHeight="false" outlineLevel="0" collapsed="false">
      <c r="A97" s="35" t="n">
        <v>95</v>
      </c>
      <c r="B97" s="36"/>
      <c r="C97" s="36"/>
      <c r="D97" s="37" t="str">
        <f aca="false">IF(E97&lt;=0,"",C97-B97)</f>
        <v/>
      </c>
      <c r="E97" s="0" t="n">
        <f aca="false">COUNT(C97)</f>
        <v>0</v>
      </c>
    </row>
    <row r="98" customFormat="false" ht="12.75" hidden="false" customHeight="false" outlineLevel="0" collapsed="false">
      <c r="A98" s="35" t="n">
        <v>96</v>
      </c>
      <c r="B98" s="36"/>
      <c r="C98" s="36"/>
      <c r="D98" s="37" t="str">
        <f aca="false">IF(E98&lt;=0,"",C98-B98)</f>
        <v/>
      </c>
      <c r="E98" s="0" t="n">
        <f aca="false">COUNT(C98)</f>
        <v>0</v>
      </c>
    </row>
    <row r="99" customFormat="false" ht="12.75" hidden="false" customHeight="false" outlineLevel="0" collapsed="false">
      <c r="A99" s="35" t="n">
        <v>97</v>
      </c>
      <c r="B99" s="36"/>
      <c r="C99" s="36"/>
      <c r="D99" s="37" t="str">
        <f aca="false">IF(E99&lt;=0,"",C99-B99)</f>
        <v/>
      </c>
      <c r="E99" s="0" t="n">
        <f aca="false">COUNT(C99)</f>
        <v>0</v>
      </c>
    </row>
    <row r="100" customFormat="false" ht="12.75" hidden="false" customHeight="false" outlineLevel="0" collapsed="false">
      <c r="A100" s="35" t="n">
        <v>98</v>
      </c>
      <c r="B100" s="36"/>
      <c r="C100" s="36"/>
      <c r="D100" s="37" t="str">
        <f aca="false">IF(E100&lt;=0,"",C100-B100)</f>
        <v/>
      </c>
      <c r="E100" s="0" t="n">
        <f aca="false">COUNT(C100)</f>
        <v>0</v>
      </c>
    </row>
    <row r="101" customFormat="false" ht="12.75" hidden="false" customHeight="false" outlineLevel="0" collapsed="false">
      <c r="A101" s="35" t="n">
        <v>99</v>
      </c>
      <c r="B101" s="36"/>
      <c r="C101" s="36"/>
      <c r="D101" s="37" t="str">
        <f aca="false">IF(E101&lt;=0,"",C101-B101)</f>
        <v/>
      </c>
      <c r="E101" s="0" t="n">
        <f aca="false">COUNT(C101)</f>
        <v>0</v>
      </c>
    </row>
    <row r="102" customFormat="false" ht="12.75" hidden="false" customHeight="false" outlineLevel="0" collapsed="false">
      <c r="A102" s="35" t="n">
        <v>100</v>
      </c>
      <c r="B102" s="36"/>
      <c r="C102" s="36"/>
      <c r="D102" s="37" t="str">
        <f aca="false">IF(E102&lt;=0,"",C102-B102)</f>
        <v/>
      </c>
      <c r="E102" s="0" t="n">
        <f aca="false">COUNT(C102)</f>
        <v>0</v>
      </c>
    </row>
    <row r="103" customFormat="false" ht="12.75" hidden="false" customHeight="false" outlineLevel="0" collapsed="false">
      <c r="A103" s="35" t="n">
        <v>101</v>
      </c>
      <c r="B103" s="36"/>
      <c r="C103" s="36"/>
      <c r="D103" s="37" t="str">
        <f aca="false">IF(E103&lt;=0,"",C103-B103)</f>
        <v/>
      </c>
      <c r="E103" s="0" t="n">
        <f aca="false">COUNT(C103)</f>
        <v>0</v>
      </c>
    </row>
    <row r="104" customFormat="false" ht="12.75" hidden="false" customHeight="false" outlineLevel="0" collapsed="false">
      <c r="A104" s="35" t="n">
        <v>102</v>
      </c>
      <c r="B104" s="36"/>
      <c r="C104" s="36"/>
      <c r="D104" s="37" t="str">
        <f aca="false">IF(E104&lt;=0,"",C104-B104)</f>
        <v/>
      </c>
      <c r="E104" s="0" t="n">
        <f aca="false">COUNT(C104)</f>
        <v>0</v>
      </c>
    </row>
    <row r="105" customFormat="false" ht="12.75" hidden="false" customHeight="false" outlineLevel="0" collapsed="false">
      <c r="A105" s="35" t="n">
        <v>103</v>
      </c>
      <c r="B105" s="36"/>
      <c r="C105" s="36"/>
      <c r="D105" s="37" t="str">
        <f aca="false">IF(E105&lt;=0,"",C105-B105)</f>
        <v/>
      </c>
      <c r="E105" s="0" t="n">
        <f aca="false">COUNT(C105)</f>
        <v>0</v>
      </c>
    </row>
    <row r="106" customFormat="false" ht="12.75" hidden="false" customHeight="false" outlineLevel="0" collapsed="false">
      <c r="A106" s="35" t="n">
        <v>104</v>
      </c>
      <c r="B106" s="36"/>
      <c r="C106" s="36"/>
      <c r="D106" s="37" t="str">
        <f aca="false">IF(E106&lt;=0,"",C106-B106)</f>
        <v/>
      </c>
      <c r="E106" s="0" t="n">
        <f aca="false">COUNT(C106)</f>
        <v>0</v>
      </c>
    </row>
    <row r="107" customFormat="false" ht="12.75" hidden="false" customHeight="false" outlineLevel="0" collapsed="false">
      <c r="A107" s="35" t="n">
        <v>105</v>
      </c>
      <c r="B107" s="36"/>
      <c r="C107" s="36"/>
      <c r="D107" s="37" t="str">
        <f aca="false">IF(E107&lt;=0,"",C107-B107)</f>
        <v/>
      </c>
      <c r="E107" s="0" t="n">
        <f aca="false">COUNT(C107)</f>
        <v>0</v>
      </c>
    </row>
    <row r="108" customFormat="false" ht="12.75" hidden="false" customHeight="false" outlineLevel="0" collapsed="false">
      <c r="A108" s="35" t="n">
        <v>106</v>
      </c>
      <c r="B108" s="36"/>
      <c r="C108" s="36"/>
      <c r="D108" s="37" t="str">
        <f aca="false">IF(E108&lt;=0,"",C108-B108)</f>
        <v/>
      </c>
      <c r="E108" s="0" t="n">
        <f aca="false">COUNT(C108)</f>
        <v>0</v>
      </c>
    </row>
    <row r="109" customFormat="false" ht="12.75" hidden="false" customHeight="false" outlineLevel="0" collapsed="false">
      <c r="A109" s="35" t="n">
        <v>107</v>
      </c>
      <c r="B109" s="36"/>
      <c r="C109" s="36"/>
      <c r="D109" s="37" t="str">
        <f aca="false">IF(E109&lt;=0,"",C109-B109)</f>
        <v/>
      </c>
      <c r="E109" s="0" t="n">
        <f aca="false">COUNT(C109)</f>
        <v>0</v>
      </c>
    </row>
    <row r="110" customFormat="false" ht="12.75" hidden="false" customHeight="false" outlineLevel="0" collapsed="false">
      <c r="A110" s="35" t="n">
        <v>108</v>
      </c>
      <c r="B110" s="36"/>
      <c r="C110" s="36"/>
      <c r="D110" s="37" t="str">
        <f aca="false">IF(E110&lt;=0,"",C110-B110)</f>
        <v/>
      </c>
      <c r="E110" s="0" t="n">
        <f aca="false">COUNT(C110)</f>
        <v>0</v>
      </c>
    </row>
    <row r="111" customFormat="false" ht="12.75" hidden="false" customHeight="false" outlineLevel="0" collapsed="false">
      <c r="A111" s="35" t="n">
        <v>109</v>
      </c>
      <c r="B111" s="36"/>
      <c r="C111" s="36"/>
      <c r="D111" s="37" t="str">
        <f aca="false">IF(E111&lt;=0,"",C111-B111)</f>
        <v/>
      </c>
      <c r="E111" s="0" t="n">
        <f aca="false">COUNT(C111)</f>
        <v>0</v>
      </c>
    </row>
    <row r="112" customFormat="false" ht="12.75" hidden="false" customHeight="false" outlineLevel="0" collapsed="false">
      <c r="A112" s="35" t="n">
        <v>110</v>
      </c>
      <c r="B112" s="36"/>
      <c r="C112" s="36"/>
      <c r="D112" s="37" t="str">
        <f aca="false">IF(E112&lt;=0,"",C112-B112)</f>
        <v/>
      </c>
      <c r="E112" s="0" t="n">
        <f aca="false">COUNT(C112)</f>
        <v>0</v>
      </c>
    </row>
    <row r="113" customFormat="false" ht="12.75" hidden="false" customHeight="false" outlineLevel="0" collapsed="false">
      <c r="A113" s="35" t="n">
        <v>111</v>
      </c>
      <c r="B113" s="36"/>
      <c r="C113" s="36"/>
      <c r="D113" s="37" t="str">
        <f aca="false">IF(E113&lt;=0,"",C113-B113)</f>
        <v/>
      </c>
      <c r="E113" s="0" t="n">
        <f aca="false">COUNT(C113)</f>
        <v>0</v>
      </c>
    </row>
    <row r="114" customFormat="false" ht="12.75" hidden="false" customHeight="false" outlineLevel="0" collapsed="false">
      <c r="A114" s="35" t="n">
        <v>112</v>
      </c>
      <c r="B114" s="36"/>
      <c r="C114" s="36"/>
      <c r="D114" s="37" t="str">
        <f aca="false">IF(E114&lt;=0,"",C114-B114)</f>
        <v/>
      </c>
      <c r="E114" s="0" t="n">
        <f aca="false">COUNT(C114)</f>
        <v>0</v>
      </c>
    </row>
    <row r="115" customFormat="false" ht="12.75" hidden="false" customHeight="false" outlineLevel="0" collapsed="false">
      <c r="A115" s="35" t="n">
        <v>113</v>
      </c>
      <c r="B115" s="36"/>
      <c r="C115" s="36"/>
      <c r="D115" s="37" t="str">
        <f aca="false">IF(E115&lt;=0,"",C115-B115)</f>
        <v/>
      </c>
      <c r="E115" s="0" t="n">
        <f aca="false">COUNT(C115)</f>
        <v>0</v>
      </c>
    </row>
    <row r="116" customFormat="false" ht="12.75" hidden="false" customHeight="false" outlineLevel="0" collapsed="false">
      <c r="A116" s="35" t="n">
        <v>114</v>
      </c>
      <c r="B116" s="36"/>
      <c r="C116" s="36"/>
      <c r="D116" s="37" t="str">
        <f aca="false">IF(E116&lt;=0,"",C116-B116)</f>
        <v/>
      </c>
      <c r="E116" s="0" t="n">
        <f aca="false">COUNT(C116)</f>
        <v>0</v>
      </c>
    </row>
    <row r="117" customFormat="false" ht="12.75" hidden="false" customHeight="false" outlineLevel="0" collapsed="false">
      <c r="A117" s="35" t="n">
        <v>115</v>
      </c>
      <c r="B117" s="36"/>
      <c r="C117" s="36"/>
      <c r="D117" s="37" t="str">
        <f aca="false">IF(E117&lt;=0,"",C117-B117)</f>
        <v/>
      </c>
      <c r="E117" s="0" t="n">
        <f aca="false">COUNT(C117)</f>
        <v>0</v>
      </c>
    </row>
    <row r="118" customFormat="false" ht="12.75" hidden="false" customHeight="false" outlineLevel="0" collapsed="false">
      <c r="A118" s="35" t="n">
        <v>116</v>
      </c>
      <c r="B118" s="36"/>
      <c r="C118" s="36"/>
      <c r="D118" s="37" t="str">
        <f aca="false">IF(E118&lt;=0,"",C118-B118)</f>
        <v/>
      </c>
      <c r="E118" s="0" t="n">
        <f aca="false">COUNT(C118)</f>
        <v>0</v>
      </c>
    </row>
    <row r="119" customFormat="false" ht="12.75" hidden="false" customHeight="false" outlineLevel="0" collapsed="false">
      <c r="A119" s="35" t="n">
        <v>117</v>
      </c>
      <c r="B119" s="36"/>
      <c r="C119" s="36"/>
      <c r="D119" s="37" t="str">
        <f aca="false">IF(E119&lt;=0,"",C119-B119)</f>
        <v/>
      </c>
      <c r="E119" s="0" t="n">
        <f aca="false">COUNT(C119)</f>
        <v>0</v>
      </c>
    </row>
    <row r="120" customFormat="false" ht="12.75" hidden="false" customHeight="false" outlineLevel="0" collapsed="false">
      <c r="A120" s="35" t="n">
        <v>118</v>
      </c>
      <c r="B120" s="36"/>
      <c r="C120" s="36"/>
      <c r="D120" s="37" t="str">
        <f aca="false">IF(E120&lt;=0,"",C120-B120)</f>
        <v/>
      </c>
      <c r="E120" s="0" t="n">
        <f aca="false">COUNT(C120)</f>
        <v>0</v>
      </c>
    </row>
    <row r="121" customFormat="false" ht="12.75" hidden="false" customHeight="false" outlineLevel="0" collapsed="false">
      <c r="A121" s="35" t="n">
        <v>119</v>
      </c>
      <c r="B121" s="36"/>
      <c r="C121" s="36"/>
      <c r="D121" s="37" t="str">
        <f aca="false">IF(E121&lt;=0,"",C121-B121)</f>
        <v/>
      </c>
      <c r="E121" s="0" t="n">
        <f aca="false">COUNT(C121)</f>
        <v>0</v>
      </c>
    </row>
    <row r="122" customFormat="false" ht="12.75" hidden="false" customHeight="false" outlineLevel="0" collapsed="false">
      <c r="A122" s="35" t="n">
        <v>120</v>
      </c>
      <c r="B122" s="36"/>
      <c r="C122" s="36"/>
      <c r="D122" s="37" t="str">
        <f aca="false">IF(E122&lt;=0,"",C122-B122)</f>
        <v/>
      </c>
      <c r="E122" s="0" t="n">
        <f aca="false">COUNT(C122)</f>
        <v>0</v>
      </c>
    </row>
    <row r="123" customFormat="false" ht="12.75" hidden="false" customHeight="false" outlineLevel="0" collapsed="false">
      <c r="A123" s="35" t="n">
        <v>121</v>
      </c>
      <c r="B123" s="36"/>
      <c r="C123" s="36"/>
      <c r="D123" s="37" t="str">
        <f aca="false">IF(E123&lt;=0,"",C123-B123)</f>
        <v/>
      </c>
      <c r="E123" s="0" t="n">
        <f aca="false">COUNT(C123)</f>
        <v>0</v>
      </c>
    </row>
    <row r="124" customFormat="false" ht="12.75" hidden="false" customHeight="false" outlineLevel="0" collapsed="false">
      <c r="A124" s="35" t="n">
        <v>122</v>
      </c>
      <c r="B124" s="36"/>
      <c r="C124" s="36"/>
      <c r="D124" s="37" t="str">
        <f aca="false">IF(E124&lt;=0,"",C124-B124)</f>
        <v/>
      </c>
      <c r="E124" s="0" t="n">
        <f aca="false">COUNT(C124)</f>
        <v>0</v>
      </c>
    </row>
    <row r="125" customFormat="false" ht="12.75" hidden="false" customHeight="false" outlineLevel="0" collapsed="false">
      <c r="A125" s="35" t="n">
        <v>123</v>
      </c>
      <c r="B125" s="36"/>
      <c r="C125" s="36"/>
      <c r="D125" s="37" t="str">
        <f aca="false">IF(E125&lt;=0,"",C125-B125)</f>
        <v/>
      </c>
      <c r="E125" s="0" t="n">
        <f aca="false">COUNT(C125)</f>
        <v>0</v>
      </c>
    </row>
    <row r="126" customFormat="false" ht="12.75" hidden="false" customHeight="false" outlineLevel="0" collapsed="false">
      <c r="A126" s="35" t="n">
        <v>124</v>
      </c>
      <c r="B126" s="36"/>
      <c r="C126" s="36"/>
      <c r="D126" s="37" t="str">
        <f aca="false">IF(E126&lt;=0,"",C126-B126)</f>
        <v/>
      </c>
      <c r="E126" s="0" t="n">
        <f aca="false">COUNT(C126)</f>
        <v>0</v>
      </c>
    </row>
    <row r="127" customFormat="false" ht="12.75" hidden="false" customHeight="false" outlineLevel="0" collapsed="false">
      <c r="A127" s="35" t="n">
        <v>125</v>
      </c>
      <c r="B127" s="36"/>
      <c r="C127" s="36"/>
      <c r="D127" s="37" t="str">
        <f aca="false">IF(E127&lt;=0,"",C127-B127)</f>
        <v/>
      </c>
      <c r="E127" s="0" t="n">
        <f aca="false">COUNT(C127)</f>
        <v>0</v>
      </c>
    </row>
    <row r="128" customFormat="false" ht="12.75" hidden="false" customHeight="false" outlineLevel="0" collapsed="false">
      <c r="A128" s="35" t="n">
        <v>126</v>
      </c>
      <c r="B128" s="36"/>
      <c r="C128" s="36"/>
      <c r="D128" s="37" t="str">
        <f aca="false">IF(E128&lt;=0,"",C128-B128)</f>
        <v/>
      </c>
      <c r="E128" s="0" t="n">
        <f aca="false">COUNT(C128)</f>
        <v>0</v>
      </c>
    </row>
    <row r="129" customFormat="false" ht="12.75" hidden="false" customHeight="false" outlineLevel="0" collapsed="false">
      <c r="A129" s="35" t="n">
        <v>127</v>
      </c>
      <c r="B129" s="36"/>
      <c r="C129" s="36"/>
      <c r="D129" s="37" t="str">
        <f aca="false">IF(E129&lt;=0,"",C129-B129)</f>
        <v/>
      </c>
      <c r="E129" s="0" t="n">
        <f aca="false">COUNT(C129)</f>
        <v>0</v>
      </c>
    </row>
    <row r="130" customFormat="false" ht="12.75" hidden="false" customHeight="false" outlineLevel="0" collapsed="false">
      <c r="A130" s="35" t="n">
        <v>128</v>
      </c>
      <c r="B130" s="36"/>
      <c r="C130" s="36"/>
      <c r="D130" s="37" t="str">
        <f aca="false">IF(E130&lt;=0,"",C130-B130)</f>
        <v/>
      </c>
      <c r="E130" s="0" t="n">
        <f aca="false">COUNT(C130)</f>
        <v>0</v>
      </c>
    </row>
    <row r="131" customFormat="false" ht="12.75" hidden="false" customHeight="false" outlineLevel="0" collapsed="false">
      <c r="A131" s="35" t="n">
        <v>129</v>
      </c>
      <c r="B131" s="36"/>
      <c r="C131" s="36"/>
      <c r="D131" s="37" t="str">
        <f aca="false">IF(E131&lt;=0,"",C131-B131)</f>
        <v/>
      </c>
      <c r="E131" s="0" t="n">
        <f aca="false">COUNT(C131)</f>
        <v>0</v>
      </c>
    </row>
    <row r="132" customFormat="false" ht="12.75" hidden="false" customHeight="false" outlineLevel="0" collapsed="false">
      <c r="A132" s="35" t="n">
        <v>130</v>
      </c>
      <c r="B132" s="36"/>
      <c r="C132" s="36"/>
      <c r="D132" s="37" t="str">
        <f aca="false">IF(E132&lt;=0,"",C132-B132)</f>
        <v/>
      </c>
      <c r="E132" s="0" t="n">
        <f aca="false">COUNT(C132)</f>
        <v>0</v>
      </c>
    </row>
    <row r="133" customFormat="false" ht="12.75" hidden="false" customHeight="false" outlineLevel="0" collapsed="false">
      <c r="A133" s="35" t="n">
        <v>131</v>
      </c>
      <c r="B133" s="36"/>
      <c r="C133" s="36"/>
      <c r="D133" s="37" t="str">
        <f aca="false">IF(E133&lt;=0,"",C133-B133)</f>
        <v/>
      </c>
      <c r="E133" s="0" t="n">
        <f aca="false">COUNT(C133)</f>
        <v>0</v>
      </c>
    </row>
    <row r="134" customFormat="false" ht="12.75" hidden="false" customHeight="false" outlineLevel="0" collapsed="false">
      <c r="A134" s="35" t="n">
        <v>132</v>
      </c>
      <c r="B134" s="36"/>
      <c r="C134" s="36"/>
      <c r="D134" s="37" t="str">
        <f aca="false">IF(E134&lt;=0,"",C134-B134)</f>
        <v/>
      </c>
      <c r="E134" s="0" t="n">
        <f aca="false">COUNT(C134)</f>
        <v>0</v>
      </c>
    </row>
    <row r="135" customFormat="false" ht="12.75" hidden="false" customHeight="false" outlineLevel="0" collapsed="false">
      <c r="A135" s="35" t="n">
        <v>133</v>
      </c>
      <c r="B135" s="36"/>
      <c r="C135" s="36"/>
      <c r="D135" s="37" t="str">
        <f aca="false">IF(E135&lt;=0,"",C135-B135)</f>
        <v/>
      </c>
      <c r="E135" s="0" t="n">
        <f aca="false">COUNT(C135)</f>
        <v>0</v>
      </c>
    </row>
    <row r="136" customFormat="false" ht="12.75" hidden="false" customHeight="false" outlineLevel="0" collapsed="false">
      <c r="A136" s="35" t="n">
        <v>134</v>
      </c>
      <c r="B136" s="36"/>
      <c r="C136" s="36"/>
      <c r="D136" s="37" t="str">
        <f aca="false">IF(E136&lt;=0,"",C136-B136)</f>
        <v/>
      </c>
      <c r="E136" s="0" t="n">
        <f aca="false">COUNT(C136)</f>
        <v>0</v>
      </c>
    </row>
    <row r="137" customFormat="false" ht="12.75" hidden="false" customHeight="false" outlineLevel="0" collapsed="false">
      <c r="A137" s="35" t="n">
        <v>135</v>
      </c>
      <c r="B137" s="36"/>
      <c r="C137" s="36"/>
      <c r="D137" s="37" t="str">
        <f aca="false">IF(E137&lt;=0,"",C137-B137)</f>
        <v/>
      </c>
      <c r="E137" s="0" t="n">
        <f aca="false">COUNT(C137)</f>
        <v>0</v>
      </c>
    </row>
    <row r="138" customFormat="false" ht="12.75" hidden="false" customHeight="false" outlineLevel="0" collapsed="false">
      <c r="A138" s="35" t="n">
        <v>136</v>
      </c>
      <c r="B138" s="36"/>
      <c r="C138" s="36"/>
      <c r="D138" s="37" t="str">
        <f aca="false">IF(E138&lt;=0,"",C138-B138)</f>
        <v/>
      </c>
      <c r="E138" s="0" t="n">
        <f aca="false">COUNT(C138)</f>
        <v>0</v>
      </c>
    </row>
    <row r="139" customFormat="false" ht="12.75" hidden="false" customHeight="false" outlineLevel="0" collapsed="false">
      <c r="A139" s="35" t="n">
        <v>137</v>
      </c>
      <c r="B139" s="36"/>
      <c r="C139" s="36"/>
      <c r="D139" s="37" t="str">
        <f aca="false">IF(E139&lt;=0,"",C139-B139)</f>
        <v/>
      </c>
      <c r="E139" s="0" t="n">
        <f aca="false">COUNT(C139)</f>
        <v>0</v>
      </c>
    </row>
    <row r="140" customFormat="false" ht="12.75" hidden="false" customHeight="false" outlineLevel="0" collapsed="false">
      <c r="A140" s="35" t="n">
        <v>138</v>
      </c>
      <c r="B140" s="36"/>
      <c r="C140" s="36"/>
      <c r="D140" s="37" t="str">
        <f aca="false">IF(E140&lt;=0,"",C140-B140)</f>
        <v/>
      </c>
      <c r="E140" s="0" t="n">
        <f aca="false">COUNT(C140)</f>
        <v>0</v>
      </c>
    </row>
    <row r="141" customFormat="false" ht="12.75" hidden="false" customHeight="false" outlineLevel="0" collapsed="false">
      <c r="A141" s="35" t="n">
        <v>139</v>
      </c>
      <c r="B141" s="36"/>
      <c r="C141" s="36"/>
      <c r="D141" s="37" t="str">
        <f aca="false">IF(E141&lt;=0,"",C141-B141)</f>
        <v/>
      </c>
      <c r="E141" s="0" t="n">
        <f aca="false">COUNT(C141)</f>
        <v>0</v>
      </c>
    </row>
    <row r="142" customFormat="false" ht="12.75" hidden="false" customHeight="false" outlineLevel="0" collapsed="false">
      <c r="A142" s="35" t="n">
        <v>140</v>
      </c>
      <c r="B142" s="36"/>
      <c r="C142" s="36"/>
      <c r="D142" s="37" t="str">
        <f aca="false">IF(E142&lt;=0,"",C142-B142)</f>
        <v/>
      </c>
      <c r="E142" s="0" t="n">
        <f aca="false">COUNT(C142)</f>
        <v>0</v>
      </c>
    </row>
    <row r="143" customFormat="false" ht="12.75" hidden="false" customHeight="false" outlineLevel="0" collapsed="false">
      <c r="A143" s="35" t="n">
        <v>141</v>
      </c>
      <c r="B143" s="36"/>
      <c r="C143" s="36"/>
      <c r="D143" s="37" t="str">
        <f aca="false">IF(E143&lt;=0,"",C143-B143)</f>
        <v/>
      </c>
      <c r="E143" s="0" t="n">
        <f aca="false">COUNT(C143)</f>
        <v>0</v>
      </c>
    </row>
    <row r="144" customFormat="false" ht="12.75" hidden="false" customHeight="false" outlineLevel="0" collapsed="false">
      <c r="A144" s="35" t="n">
        <v>142</v>
      </c>
      <c r="B144" s="36"/>
      <c r="C144" s="36"/>
      <c r="D144" s="37" t="str">
        <f aca="false">IF(E144&lt;=0,"",C144-B144)</f>
        <v/>
      </c>
      <c r="E144" s="0" t="n">
        <f aca="false">COUNT(C144)</f>
        <v>0</v>
      </c>
    </row>
    <row r="145" customFormat="false" ht="12.75" hidden="false" customHeight="false" outlineLevel="0" collapsed="false">
      <c r="A145" s="35" t="n">
        <v>143</v>
      </c>
      <c r="B145" s="36"/>
      <c r="C145" s="36"/>
      <c r="D145" s="37" t="str">
        <f aca="false">IF(E145&lt;=0,"",C145-B145)</f>
        <v/>
      </c>
      <c r="E145" s="0" t="n">
        <f aca="false">COUNT(C145)</f>
        <v>0</v>
      </c>
    </row>
    <row r="146" customFormat="false" ht="12.75" hidden="false" customHeight="false" outlineLevel="0" collapsed="false">
      <c r="A146" s="35" t="n">
        <v>144</v>
      </c>
      <c r="B146" s="36"/>
      <c r="C146" s="36"/>
      <c r="D146" s="37" t="str">
        <f aca="false">IF(E146&lt;=0,"",C146-B146)</f>
        <v/>
      </c>
      <c r="E146" s="0" t="n">
        <f aca="false">COUNT(C146)</f>
        <v>0</v>
      </c>
    </row>
    <row r="147" customFormat="false" ht="12.75" hidden="false" customHeight="false" outlineLevel="0" collapsed="false">
      <c r="A147" s="35" t="n">
        <v>145</v>
      </c>
      <c r="B147" s="36"/>
      <c r="C147" s="36"/>
      <c r="D147" s="37" t="str">
        <f aca="false">IF(E147&lt;=0,"",C147-B147)</f>
        <v/>
      </c>
      <c r="E147" s="0" t="n">
        <f aca="false">COUNT(C147)</f>
        <v>0</v>
      </c>
    </row>
    <row r="148" customFormat="false" ht="12.75" hidden="false" customHeight="false" outlineLevel="0" collapsed="false">
      <c r="A148" s="35" t="n">
        <v>146</v>
      </c>
      <c r="B148" s="36"/>
      <c r="C148" s="36"/>
      <c r="D148" s="37" t="str">
        <f aca="false">IF(E148&lt;=0,"",C148-B148)</f>
        <v/>
      </c>
      <c r="E148" s="0" t="n">
        <f aca="false">COUNT(C148)</f>
        <v>0</v>
      </c>
    </row>
    <row r="149" customFormat="false" ht="12.75" hidden="false" customHeight="false" outlineLevel="0" collapsed="false">
      <c r="A149" s="35" t="n">
        <v>147</v>
      </c>
      <c r="B149" s="36"/>
      <c r="C149" s="36"/>
      <c r="D149" s="37" t="str">
        <f aca="false">IF(E149&lt;=0,"",C149-B149)</f>
        <v/>
      </c>
      <c r="E149" s="0" t="n">
        <f aca="false">COUNT(C149)</f>
        <v>0</v>
      </c>
    </row>
    <row r="150" customFormat="false" ht="12.75" hidden="false" customHeight="false" outlineLevel="0" collapsed="false">
      <c r="A150" s="35" t="n">
        <v>148</v>
      </c>
      <c r="B150" s="36"/>
      <c r="C150" s="36"/>
      <c r="D150" s="37" t="str">
        <f aca="false">IF(E150&lt;=0,"",C150-B150)</f>
        <v/>
      </c>
      <c r="E150" s="0" t="n">
        <f aca="false">COUNT(C150)</f>
        <v>0</v>
      </c>
    </row>
    <row r="151" customFormat="false" ht="12.75" hidden="false" customHeight="false" outlineLevel="0" collapsed="false">
      <c r="A151" s="35" t="n">
        <v>149</v>
      </c>
      <c r="B151" s="36"/>
      <c r="C151" s="36"/>
      <c r="D151" s="37" t="str">
        <f aca="false">IF(E151&lt;=0,"",C151-B151)</f>
        <v/>
      </c>
      <c r="E151" s="0" t="n">
        <f aca="false">COUNT(C151)</f>
        <v>0</v>
      </c>
    </row>
    <row r="152" customFormat="false" ht="12.75" hidden="false" customHeight="false" outlineLevel="0" collapsed="false">
      <c r="A152" s="35" t="n">
        <v>150</v>
      </c>
      <c r="B152" s="36"/>
      <c r="C152" s="36"/>
      <c r="D152" s="37" t="str">
        <f aca="false">IF(E152&lt;=0,"",C152-B152)</f>
        <v/>
      </c>
      <c r="E152" s="0" t="n">
        <f aca="false">COUNT(C152)</f>
        <v>0</v>
      </c>
    </row>
    <row r="153" customFormat="false" ht="12.75" hidden="false" customHeight="false" outlineLevel="0" collapsed="false">
      <c r="A153" s="35" t="n">
        <v>151</v>
      </c>
      <c r="B153" s="36"/>
      <c r="C153" s="36"/>
      <c r="D153" s="37" t="str">
        <f aca="false">IF(E153&lt;=0,"",C153-B153)</f>
        <v/>
      </c>
      <c r="E153" s="0" t="n">
        <f aca="false">COUNT(C153)</f>
        <v>0</v>
      </c>
    </row>
    <row r="154" customFormat="false" ht="12.75" hidden="false" customHeight="false" outlineLevel="0" collapsed="false">
      <c r="A154" s="35" t="n">
        <v>152</v>
      </c>
      <c r="B154" s="36"/>
      <c r="C154" s="36"/>
      <c r="D154" s="37" t="str">
        <f aca="false">IF(E154&lt;=0,"",C154-B154)</f>
        <v/>
      </c>
      <c r="E154" s="0" t="n">
        <f aca="false">COUNT(C154)</f>
        <v>0</v>
      </c>
    </row>
    <row r="155" customFormat="false" ht="12.75" hidden="false" customHeight="false" outlineLevel="0" collapsed="false">
      <c r="A155" s="35" t="n">
        <v>153</v>
      </c>
      <c r="B155" s="36"/>
      <c r="C155" s="36"/>
      <c r="D155" s="37" t="str">
        <f aca="false">IF(E155&lt;=0,"",C155-B155)</f>
        <v/>
      </c>
      <c r="E155" s="0" t="n">
        <f aca="false">COUNT(C155)</f>
        <v>0</v>
      </c>
    </row>
    <row r="156" customFormat="false" ht="12.75" hidden="false" customHeight="false" outlineLevel="0" collapsed="false">
      <c r="A156" s="35" t="n">
        <v>154</v>
      </c>
      <c r="B156" s="36"/>
      <c r="C156" s="36"/>
      <c r="D156" s="37" t="str">
        <f aca="false">IF(E156&lt;=0,"",C156-B156)</f>
        <v/>
      </c>
      <c r="E156" s="0" t="n">
        <f aca="false">COUNT(C156)</f>
        <v>0</v>
      </c>
    </row>
    <row r="157" customFormat="false" ht="12.75" hidden="false" customHeight="false" outlineLevel="0" collapsed="false">
      <c r="A157" s="35" t="n">
        <v>155</v>
      </c>
      <c r="B157" s="36"/>
      <c r="C157" s="36"/>
      <c r="D157" s="37" t="str">
        <f aca="false">IF(E157&lt;=0,"",C157-B157)</f>
        <v/>
      </c>
      <c r="E157" s="0" t="n">
        <f aca="false">COUNT(C157)</f>
        <v>0</v>
      </c>
    </row>
    <row r="158" customFormat="false" ht="12.75" hidden="false" customHeight="false" outlineLevel="0" collapsed="false">
      <c r="A158" s="35" t="n">
        <v>156</v>
      </c>
      <c r="B158" s="36"/>
      <c r="C158" s="36"/>
      <c r="D158" s="37" t="str">
        <f aca="false">IF(E158&lt;=0,"",C158-B158)</f>
        <v/>
      </c>
      <c r="E158" s="0" t="n">
        <f aca="false">COUNT(C158)</f>
        <v>0</v>
      </c>
    </row>
    <row r="159" customFormat="false" ht="12.75" hidden="false" customHeight="false" outlineLevel="0" collapsed="false">
      <c r="A159" s="35" t="n">
        <v>157</v>
      </c>
      <c r="B159" s="36"/>
      <c r="C159" s="36"/>
      <c r="D159" s="37" t="str">
        <f aca="false">IF(E159&lt;=0,"",C159-B159)</f>
        <v/>
      </c>
      <c r="E159" s="0" t="n">
        <f aca="false">COUNT(C159)</f>
        <v>0</v>
      </c>
    </row>
    <row r="160" customFormat="false" ht="12.75" hidden="false" customHeight="false" outlineLevel="0" collapsed="false">
      <c r="A160" s="35" t="n">
        <v>158</v>
      </c>
      <c r="B160" s="36"/>
      <c r="C160" s="36"/>
      <c r="D160" s="37" t="str">
        <f aca="false">IF(E160&lt;=0,"",C160-B160)</f>
        <v/>
      </c>
      <c r="E160" s="0" t="n">
        <f aca="false">COUNT(C160)</f>
        <v>0</v>
      </c>
    </row>
    <row r="161" customFormat="false" ht="12.75" hidden="false" customHeight="false" outlineLevel="0" collapsed="false">
      <c r="A161" s="35" t="n">
        <v>159</v>
      </c>
      <c r="B161" s="36"/>
      <c r="C161" s="36"/>
      <c r="D161" s="37" t="str">
        <f aca="false">IF(E161&lt;=0,"",C161-B161)</f>
        <v/>
      </c>
      <c r="E161" s="0" t="n">
        <f aca="false">COUNT(C161)</f>
        <v>0</v>
      </c>
    </row>
    <row r="162" customFormat="false" ht="12.75" hidden="false" customHeight="false" outlineLevel="0" collapsed="false">
      <c r="A162" s="35" t="n">
        <v>160</v>
      </c>
      <c r="B162" s="36"/>
      <c r="C162" s="36"/>
      <c r="D162" s="37" t="str">
        <f aca="false">IF(E162&lt;=0,"",C162-B162)</f>
        <v/>
      </c>
      <c r="E162" s="0" t="n">
        <f aca="false">COUNT(C162)</f>
        <v>0</v>
      </c>
    </row>
    <row r="163" customFormat="false" ht="12.75" hidden="false" customHeight="false" outlineLevel="0" collapsed="false">
      <c r="A163" s="35" t="n">
        <v>161</v>
      </c>
      <c r="B163" s="36"/>
      <c r="C163" s="36"/>
      <c r="D163" s="37" t="str">
        <f aca="false">IF(E163&lt;=0,"",C163-B163)</f>
        <v/>
      </c>
      <c r="E163" s="0" t="n">
        <f aca="false">COUNT(C163)</f>
        <v>0</v>
      </c>
    </row>
    <row r="164" customFormat="false" ht="12.75" hidden="false" customHeight="false" outlineLevel="0" collapsed="false">
      <c r="A164" s="35" t="n">
        <v>162</v>
      </c>
      <c r="B164" s="36"/>
      <c r="C164" s="36"/>
      <c r="D164" s="37" t="str">
        <f aca="false">IF(E164&lt;=0,"",C164-B164)</f>
        <v/>
      </c>
      <c r="E164" s="0" t="n">
        <f aca="false">COUNT(C164)</f>
        <v>0</v>
      </c>
    </row>
    <row r="165" customFormat="false" ht="12.75" hidden="false" customHeight="false" outlineLevel="0" collapsed="false">
      <c r="A165" s="35" t="n">
        <v>163</v>
      </c>
      <c r="B165" s="36"/>
      <c r="C165" s="36"/>
      <c r="D165" s="37" t="str">
        <f aca="false">IF(E165&lt;=0,"",C165-B165)</f>
        <v/>
      </c>
      <c r="E165" s="0" t="n">
        <f aca="false">COUNT(C165)</f>
        <v>0</v>
      </c>
    </row>
    <row r="166" customFormat="false" ht="12.75" hidden="false" customHeight="false" outlineLevel="0" collapsed="false">
      <c r="A166" s="35" t="n">
        <v>164</v>
      </c>
      <c r="B166" s="36"/>
      <c r="C166" s="36"/>
      <c r="D166" s="37" t="str">
        <f aca="false">IF(E166&lt;=0,"",C166-B166)</f>
        <v/>
      </c>
      <c r="E166" s="0" t="n">
        <f aca="false">COUNT(C166)</f>
        <v>0</v>
      </c>
    </row>
    <row r="167" customFormat="false" ht="12.75" hidden="false" customHeight="false" outlineLevel="0" collapsed="false">
      <c r="A167" s="35" t="n">
        <v>165</v>
      </c>
      <c r="B167" s="36"/>
      <c r="C167" s="36"/>
      <c r="D167" s="37" t="str">
        <f aca="false">IF(E167&lt;=0,"",C167-B167)</f>
        <v/>
      </c>
      <c r="E167" s="0" t="n">
        <f aca="false">COUNT(C167)</f>
        <v>0</v>
      </c>
    </row>
    <row r="168" customFormat="false" ht="12.75" hidden="false" customHeight="false" outlineLevel="0" collapsed="false">
      <c r="A168" s="35" t="n">
        <v>166</v>
      </c>
      <c r="B168" s="36"/>
      <c r="C168" s="36"/>
      <c r="D168" s="37" t="str">
        <f aca="false">IF(E168&lt;=0,"",C168-B168)</f>
        <v/>
      </c>
      <c r="E168" s="0" t="n">
        <f aca="false">COUNT(C168)</f>
        <v>0</v>
      </c>
    </row>
    <row r="169" customFormat="false" ht="12.75" hidden="false" customHeight="false" outlineLevel="0" collapsed="false">
      <c r="A169" s="35" t="n">
        <v>167</v>
      </c>
      <c r="B169" s="36"/>
      <c r="C169" s="36"/>
      <c r="D169" s="37" t="str">
        <f aca="false">IF(E169&lt;=0,"",C169-B169)</f>
        <v/>
      </c>
      <c r="E169" s="0" t="n">
        <f aca="false">COUNT(C169)</f>
        <v>0</v>
      </c>
    </row>
    <row r="170" customFormat="false" ht="12.75" hidden="false" customHeight="false" outlineLevel="0" collapsed="false">
      <c r="A170" s="35" t="n">
        <v>168</v>
      </c>
      <c r="B170" s="36"/>
      <c r="C170" s="36"/>
      <c r="D170" s="37" t="str">
        <f aca="false">IF(E170&lt;=0,"",C170-B170)</f>
        <v/>
      </c>
      <c r="E170" s="0" t="n">
        <f aca="false">COUNT(C170)</f>
        <v>0</v>
      </c>
    </row>
    <row r="171" customFormat="false" ht="12.75" hidden="false" customHeight="false" outlineLevel="0" collapsed="false">
      <c r="A171" s="35" t="n">
        <v>169</v>
      </c>
      <c r="B171" s="36"/>
      <c r="C171" s="36"/>
      <c r="D171" s="37" t="str">
        <f aca="false">IF(E171&lt;=0,"",C171-B171)</f>
        <v/>
      </c>
      <c r="E171" s="0" t="n">
        <f aca="false">COUNT(C171)</f>
        <v>0</v>
      </c>
    </row>
    <row r="172" customFormat="false" ht="12.75" hidden="false" customHeight="false" outlineLevel="0" collapsed="false">
      <c r="A172" s="35" t="n">
        <v>170</v>
      </c>
      <c r="B172" s="36"/>
      <c r="C172" s="36"/>
      <c r="D172" s="37" t="str">
        <f aca="false">IF(E172&lt;=0,"",C172-B172)</f>
        <v/>
      </c>
      <c r="E172" s="0" t="n">
        <f aca="false">COUNT(C172)</f>
        <v>0</v>
      </c>
    </row>
    <row r="173" customFormat="false" ht="12.75" hidden="false" customHeight="false" outlineLevel="0" collapsed="false">
      <c r="A173" s="35" t="n">
        <v>171</v>
      </c>
      <c r="B173" s="36"/>
      <c r="C173" s="36"/>
      <c r="D173" s="37" t="str">
        <f aca="false">IF(E173&lt;=0,"",C173-B173)</f>
        <v/>
      </c>
      <c r="E173" s="0" t="n">
        <f aca="false">COUNT(C173)</f>
        <v>0</v>
      </c>
    </row>
    <row r="174" customFormat="false" ht="12.75" hidden="false" customHeight="false" outlineLevel="0" collapsed="false">
      <c r="A174" s="35" t="n">
        <v>172</v>
      </c>
      <c r="B174" s="36"/>
      <c r="C174" s="36"/>
      <c r="D174" s="37" t="str">
        <f aca="false">IF(E174&lt;=0,"",C174-B174)</f>
        <v/>
      </c>
      <c r="E174" s="0" t="n">
        <f aca="false">COUNT(C174)</f>
        <v>0</v>
      </c>
    </row>
    <row r="175" customFormat="false" ht="12.75" hidden="false" customHeight="false" outlineLevel="0" collapsed="false">
      <c r="A175" s="35" t="n">
        <v>173</v>
      </c>
      <c r="B175" s="36"/>
      <c r="C175" s="36"/>
      <c r="D175" s="37" t="str">
        <f aca="false">IF(E175&lt;=0,"",C175-B175)</f>
        <v/>
      </c>
      <c r="E175" s="0" t="n">
        <f aca="false">COUNT(C175)</f>
        <v>0</v>
      </c>
    </row>
    <row r="176" customFormat="false" ht="12.75" hidden="false" customHeight="false" outlineLevel="0" collapsed="false">
      <c r="A176" s="35" t="n">
        <v>174</v>
      </c>
      <c r="B176" s="36"/>
      <c r="C176" s="36"/>
      <c r="D176" s="37" t="str">
        <f aca="false">IF(E176&lt;=0,"",C176-B176)</f>
        <v/>
      </c>
      <c r="E176" s="0" t="n">
        <f aca="false">COUNT(C176)</f>
        <v>0</v>
      </c>
    </row>
    <row r="177" customFormat="false" ht="12.75" hidden="false" customHeight="false" outlineLevel="0" collapsed="false">
      <c r="A177" s="35" t="n">
        <v>175</v>
      </c>
      <c r="B177" s="36"/>
      <c r="C177" s="36"/>
      <c r="D177" s="37" t="str">
        <f aca="false">IF(E177&lt;=0,"",C177-B177)</f>
        <v/>
      </c>
      <c r="E177" s="0" t="n">
        <f aca="false">COUNT(C177)</f>
        <v>0</v>
      </c>
    </row>
    <row r="178" customFormat="false" ht="12.75" hidden="false" customHeight="false" outlineLevel="0" collapsed="false">
      <c r="A178" s="35" t="n">
        <v>176</v>
      </c>
      <c r="B178" s="36"/>
      <c r="C178" s="36"/>
      <c r="D178" s="37" t="str">
        <f aca="false">IF(E178&lt;=0,"",C178-B178)</f>
        <v/>
      </c>
      <c r="E178" s="0" t="n">
        <f aca="false">COUNT(C178)</f>
        <v>0</v>
      </c>
    </row>
    <row r="179" customFormat="false" ht="12.75" hidden="false" customHeight="false" outlineLevel="0" collapsed="false">
      <c r="A179" s="35" t="n">
        <v>177</v>
      </c>
      <c r="B179" s="36"/>
      <c r="C179" s="36"/>
      <c r="D179" s="37" t="str">
        <f aca="false">IF(E179&lt;=0,"",C179-B179)</f>
        <v/>
      </c>
      <c r="E179" s="0" t="n">
        <f aca="false">COUNT(C179)</f>
        <v>0</v>
      </c>
    </row>
    <row r="180" customFormat="false" ht="12.75" hidden="false" customHeight="false" outlineLevel="0" collapsed="false">
      <c r="A180" s="35" t="n">
        <v>178</v>
      </c>
      <c r="B180" s="36"/>
      <c r="C180" s="36"/>
      <c r="D180" s="37" t="str">
        <f aca="false">IF(E180&lt;=0,"",C180-B180)</f>
        <v/>
      </c>
      <c r="E180" s="0" t="n">
        <f aca="false">COUNT(C180)</f>
        <v>0</v>
      </c>
    </row>
    <row r="181" customFormat="false" ht="12.75" hidden="false" customHeight="false" outlineLevel="0" collapsed="false">
      <c r="A181" s="35" t="n">
        <v>179</v>
      </c>
      <c r="B181" s="36"/>
      <c r="C181" s="36"/>
      <c r="D181" s="37" t="str">
        <f aca="false">IF(E181&lt;=0,"",C181-B181)</f>
        <v/>
      </c>
      <c r="E181" s="0" t="n">
        <f aca="false">COUNT(C181)</f>
        <v>0</v>
      </c>
    </row>
    <row r="182" customFormat="false" ht="12.75" hidden="false" customHeight="false" outlineLevel="0" collapsed="false">
      <c r="A182" s="35" t="n">
        <v>180</v>
      </c>
      <c r="B182" s="36"/>
      <c r="C182" s="36"/>
      <c r="D182" s="37" t="str">
        <f aca="false">IF(E182&lt;=0,"",C182-B182)</f>
        <v/>
      </c>
      <c r="E182" s="0" t="n">
        <f aca="false">COUNT(C182)</f>
        <v>0</v>
      </c>
    </row>
    <row r="183" customFormat="false" ht="12.75" hidden="false" customHeight="false" outlineLevel="0" collapsed="false">
      <c r="A183" s="35" t="n">
        <v>181</v>
      </c>
      <c r="B183" s="36"/>
      <c r="C183" s="36"/>
      <c r="D183" s="37" t="str">
        <f aca="false">IF(E183&lt;=0,"",C183-B183)</f>
        <v/>
      </c>
      <c r="E183" s="0" t="n">
        <f aca="false">COUNT(C183)</f>
        <v>0</v>
      </c>
    </row>
    <row r="184" customFormat="false" ht="12.75" hidden="false" customHeight="false" outlineLevel="0" collapsed="false">
      <c r="A184" s="35" t="n">
        <v>182</v>
      </c>
      <c r="B184" s="36"/>
      <c r="C184" s="36"/>
      <c r="D184" s="37" t="str">
        <f aca="false">IF(E184&lt;=0,"",C184-B184)</f>
        <v/>
      </c>
      <c r="E184" s="0" t="n">
        <f aca="false">COUNT(C184)</f>
        <v>0</v>
      </c>
    </row>
    <row r="185" customFormat="false" ht="12.75" hidden="false" customHeight="false" outlineLevel="0" collapsed="false">
      <c r="A185" s="35" t="n">
        <v>183</v>
      </c>
      <c r="B185" s="36"/>
      <c r="C185" s="36"/>
      <c r="D185" s="37" t="str">
        <f aca="false">IF(E185&lt;=0,"",C185-B185)</f>
        <v/>
      </c>
      <c r="E185" s="0" t="n">
        <f aca="false">COUNT(C185)</f>
        <v>0</v>
      </c>
    </row>
    <row r="186" customFormat="false" ht="12.75" hidden="false" customHeight="false" outlineLevel="0" collapsed="false">
      <c r="A186" s="35" t="n">
        <v>184</v>
      </c>
      <c r="B186" s="36"/>
      <c r="C186" s="36"/>
      <c r="D186" s="37" t="str">
        <f aca="false">IF(E186&lt;=0,"",C186-B186)</f>
        <v/>
      </c>
      <c r="E186" s="0" t="n">
        <f aca="false">COUNT(C186)</f>
        <v>0</v>
      </c>
    </row>
    <row r="187" customFormat="false" ht="12.75" hidden="false" customHeight="false" outlineLevel="0" collapsed="false">
      <c r="A187" s="35" t="n">
        <v>185</v>
      </c>
      <c r="B187" s="36"/>
      <c r="C187" s="36"/>
      <c r="D187" s="37" t="str">
        <f aca="false">IF(E187&lt;=0,"",C187-B187)</f>
        <v/>
      </c>
      <c r="E187" s="0" t="n">
        <f aca="false">COUNT(C187)</f>
        <v>0</v>
      </c>
    </row>
    <row r="188" customFormat="false" ht="12.75" hidden="false" customHeight="false" outlineLevel="0" collapsed="false">
      <c r="A188" s="35" t="n">
        <v>186</v>
      </c>
      <c r="B188" s="36"/>
      <c r="C188" s="36"/>
      <c r="D188" s="37" t="str">
        <f aca="false">IF(E188&lt;=0,"",C188-B188)</f>
        <v/>
      </c>
      <c r="E188" s="0" t="n">
        <f aca="false">COUNT(C188)</f>
        <v>0</v>
      </c>
    </row>
    <row r="189" customFormat="false" ht="12.75" hidden="false" customHeight="false" outlineLevel="0" collapsed="false">
      <c r="A189" s="35" t="n">
        <v>187</v>
      </c>
      <c r="B189" s="36"/>
      <c r="C189" s="36"/>
      <c r="D189" s="37" t="str">
        <f aca="false">IF(E189&lt;=0,"",C189-B189)</f>
        <v/>
      </c>
      <c r="E189" s="0" t="n">
        <f aca="false">COUNT(C189)</f>
        <v>0</v>
      </c>
    </row>
    <row r="190" customFormat="false" ht="12.75" hidden="false" customHeight="false" outlineLevel="0" collapsed="false">
      <c r="A190" s="35" t="n">
        <v>188</v>
      </c>
      <c r="B190" s="36"/>
      <c r="C190" s="36"/>
      <c r="D190" s="37" t="str">
        <f aca="false">IF(E190&lt;=0,"",C190-B190)</f>
        <v/>
      </c>
      <c r="E190" s="0" t="n">
        <f aca="false">COUNT(C190)</f>
        <v>0</v>
      </c>
    </row>
    <row r="191" customFormat="false" ht="12.75" hidden="false" customHeight="false" outlineLevel="0" collapsed="false">
      <c r="A191" s="35" t="n">
        <v>189</v>
      </c>
      <c r="B191" s="36"/>
      <c r="C191" s="36"/>
      <c r="D191" s="37" t="str">
        <f aca="false">IF(E191&lt;=0,"",C191-B191)</f>
        <v/>
      </c>
      <c r="E191" s="0" t="n">
        <f aca="false">COUNT(C191)</f>
        <v>0</v>
      </c>
    </row>
    <row r="192" customFormat="false" ht="12.75" hidden="false" customHeight="false" outlineLevel="0" collapsed="false">
      <c r="A192" s="35" t="n">
        <v>190</v>
      </c>
      <c r="B192" s="36"/>
      <c r="C192" s="36"/>
      <c r="D192" s="37" t="str">
        <f aca="false">IF(E192&lt;=0,"",C192-B192)</f>
        <v/>
      </c>
      <c r="E192" s="0" t="n">
        <f aca="false">COUNT(C192)</f>
        <v>0</v>
      </c>
    </row>
    <row r="193" customFormat="false" ht="12.75" hidden="false" customHeight="false" outlineLevel="0" collapsed="false">
      <c r="A193" s="35" t="n">
        <v>191</v>
      </c>
      <c r="B193" s="36"/>
      <c r="C193" s="36"/>
      <c r="D193" s="37" t="str">
        <f aca="false">IF(E193&lt;=0,"",C193-B193)</f>
        <v/>
      </c>
      <c r="E193" s="0" t="n">
        <f aca="false">COUNT(C193)</f>
        <v>0</v>
      </c>
    </row>
    <row r="194" customFormat="false" ht="12.75" hidden="false" customHeight="false" outlineLevel="0" collapsed="false">
      <c r="A194" s="35" t="n">
        <v>192</v>
      </c>
      <c r="B194" s="36"/>
      <c r="C194" s="36"/>
      <c r="D194" s="37" t="str">
        <f aca="false">IF(E194&lt;=0,"",C194-B194)</f>
        <v/>
      </c>
      <c r="E194" s="0" t="n">
        <f aca="false">COUNT(C194)</f>
        <v>0</v>
      </c>
    </row>
    <row r="195" customFormat="false" ht="12.75" hidden="false" customHeight="false" outlineLevel="0" collapsed="false">
      <c r="A195" s="35" t="n">
        <v>193</v>
      </c>
      <c r="B195" s="36"/>
      <c r="C195" s="36"/>
      <c r="D195" s="37" t="str">
        <f aca="false">IF(E195&lt;=0,"",C195-B195)</f>
        <v/>
      </c>
      <c r="E195" s="0" t="n">
        <f aca="false">COUNT(C195)</f>
        <v>0</v>
      </c>
    </row>
    <row r="196" customFormat="false" ht="12.75" hidden="false" customHeight="false" outlineLevel="0" collapsed="false">
      <c r="A196" s="35" t="n">
        <v>194</v>
      </c>
      <c r="B196" s="36"/>
      <c r="C196" s="36"/>
      <c r="D196" s="37" t="str">
        <f aca="false">IF(E196&lt;=0,"",C196-B196)</f>
        <v/>
      </c>
      <c r="E196" s="0" t="n">
        <f aca="false">COUNT(C196)</f>
        <v>0</v>
      </c>
    </row>
    <row r="197" customFormat="false" ht="12.75" hidden="false" customHeight="false" outlineLevel="0" collapsed="false">
      <c r="A197" s="35" t="n">
        <v>195</v>
      </c>
      <c r="B197" s="36"/>
      <c r="C197" s="36"/>
      <c r="D197" s="37" t="str">
        <f aca="false">IF(E197&lt;=0,"",C197-B197)</f>
        <v/>
      </c>
      <c r="E197" s="0" t="n">
        <f aca="false">COUNT(C197)</f>
        <v>0</v>
      </c>
    </row>
    <row r="198" customFormat="false" ht="12.75" hidden="false" customHeight="false" outlineLevel="0" collapsed="false">
      <c r="A198" s="35" t="n">
        <v>196</v>
      </c>
      <c r="B198" s="36"/>
      <c r="C198" s="36"/>
      <c r="D198" s="37" t="str">
        <f aca="false">IF(E198&lt;=0,"",C198-B198)</f>
        <v/>
      </c>
      <c r="E198" s="0" t="n">
        <f aca="false">COUNT(C198)</f>
        <v>0</v>
      </c>
    </row>
    <row r="199" customFormat="false" ht="12.75" hidden="false" customHeight="false" outlineLevel="0" collapsed="false">
      <c r="A199" s="35" t="n">
        <v>197</v>
      </c>
      <c r="B199" s="36"/>
      <c r="C199" s="36"/>
      <c r="D199" s="37" t="str">
        <f aca="false">IF(E199&lt;=0,"",C199-B199)</f>
        <v/>
      </c>
      <c r="E199" s="0" t="n">
        <f aca="false">COUNT(C199)</f>
        <v>0</v>
      </c>
    </row>
    <row r="200" customFormat="false" ht="12.75" hidden="false" customHeight="false" outlineLevel="0" collapsed="false">
      <c r="A200" s="35" t="n">
        <v>198</v>
      </c>
      <c r="B200" s="36"/>
      <c r="C200" s="36"/>
      <c r="D200" s="37" t="str">
        <f aca="false">IF(E200&lt;=0,"",C200-B200)</f>
        <v/>
      </c>
      <c r="E200" s="0" t="n">
        <f aca="false">COUNT(C200)</f>
        <v>0</v>
      </c>
    </row>
    <row r="201" customFormat="false" ht="12.75" hidden="false" customHeight="false" outlineLevel="0" collapsed="false">
      <c r="A201" s="35" t="n">
        <v>199</v>
      </c>
      <c r="B201" s="36"/>
      <c r="C201" s="36"/>
      <c r="D201" s="37" t="str">
        <f aca="false">IF(E201&lt;=0,"",C201-B201)</f>
        <v/>
      </c>
      <c r="E201" s="0" t="n">
        <f aca="false">COUNT(C201)</f>
        <v>0</v>
      </c>
    </row>
    <row r="202" customFormat="false" ht="12.75" hidden="false" customHeight="false" outlineLevel="0" collapsed="false">
      <c r="A202" s="35" t="n">
        <v>200</v>
      </c>
      <c r="B202" s="36"/>
      <c r="C202" s="36"/>
      <c r="D202" s="37" t="str">
        <f aca="false">IF(E202&lt;=0,"",C202-B202)</f>
        <v/>
      </c>
      <c r="E202" s="0" t="n">
        <f aca="false">COUNT(C202)</f>
        <v>0</v>
      </c>
    </row>
    <row r="203" customFormat="false" ht="15.75" hidden="false" customHeight="true" outlineLevel="0" collapsed="false">
      <c r="A203" s="38" t="s">
        <v>20</v>
      </c>
      <c r="B203" s="38" t="n">
        <f aca="false">COUNT(B3:B202)</f>
        <v>75</v>
      </c>
      <c r="C203" s="38" t="n">
        <f aca="false">COUNT(C3:C202)</f>
        <v>75</v>
      </c>
      <c r="D203" s="38" t="n">
        <f aca="false">COUNT(D3:D202)</f>
        <v>75</v>
      </c>
      <c r="E203" s="0" t="n">
        <f aca="false">COUNT(C203)</f>
        <v>1</v>
      </c>
    </row>
    <row r="204" customFormat="false" ht="15.75" hidden="false" customHeight="true" outlineLevel="0" collapsed="false">
      <c r="A204" s="39" t="s">
        <v>21</v>
      </c>
      <c r="B204" s="39" t="n">
        <f aca="false">SUM(B3:B202)</f>
        <v>475</v>
      </c>
      <c r="C204" s="39" t="n">
        <f aca="false">SUM(C3:C202)</f>
        <v>804</v>
      </c>
      <c r="D204" s="39" t="n">
        <f aca="false">SUM(D3:D202)</f>
        <v>329</v>
      </c>
      <c r="E204" s="0" t="n">
        <f aca="false">COUNT(C204)</f>
        <v>1</v>
      </c>
    </row>
    <row r="205" customFormat="false" ht="12.75" hidden="true" customHeight="false" outlineLevel="0" collapsed="false">
      <c r="A205" s="35" t="n">
        <v>203</v>
      </c>
      <c r="B205" s="40" t="n">
        <f aca="false">AVERAGE(B3:B202)</f>
        <v>6.33333333333333</v>
      </c>
      <c r="C205" s="40" t="n">
        <f aca="false">AVERAGE(C3:C202)</f>
        <v>10.72</v>
      </c>
      <c r="D205" s="40" t="n">
        <f aca="false">AVERAGE(D3:D202)</f>
        <v>4.38666666666667</v>
      </c>
      <c r="E205" s="0" t="n">
        <f aca="false">COUNT(C205)</f>
        <v>1</v>
      </c>
    </row>
    <row r="206" customFormat="false" ht="12.75" hidden="true" customHeight="false" outlineLevel="0" collapsed="false">
      <c r="A206" s="41" t="n">
        <v>204</v>
      </c>
      <c r="B206" s="40" t="n">
        <f aca="false">STDEV(B3:B202)</f>
        <v>1.27696148361281</v>
      </c>
      <c r="C206" s="40" t="n">
        <f aca="false">STDEV(C3:C202)</f>
        <v>1.53833887244862</v>
      </c>
      <c r="D206" s="40" t="n">
        <f aca="false">STDEV(D3:D202)</f>
        <v>1.72339493154938</v>
      </c>
      <c r="E206" s="0" t="n">
        <f aca="false">COUNT(C206)</f>
        <v>1</v>
      </c>
      <c r="F206" s="0" t="n">
        <f aca="false">D206/(SQRT(D203))</f>
        <v>0.199000505530014</v>
      </c>
    </row>
    <row r="207" customFormat="false" ht="17.25" hidden="false" customHeight="true" outlineLevel="0" collapsed="false">
      <c r="A207" s="42" t="s">
        <v>22</v>
      </c>
      <c r="B207" s="43" t="n">
        <f aca="false">AVERAGE(B3:B202)</f>
        <v>6.33333333333333</v>
      </c>
      <c r="C207" s="43" t="n">
        <f aca="false">AVERAGE(C3:C202)</f>
        <v>10.72</v>
      </c>
      <c r="D207" s="43" t="n">
        <f aca="false">AVERAGE(D3:D202)</f>
        <v>4.38666666666667</v>
      </c>
    </row>
    <row r="208" customFormat="false" ht="19.5" hidden="false" customHeight="true" outlineLevel="0" collapsed="false">
      <c r="A208" s="44" t="s">
        <v>23</v>
      </c>
      <c r="B208" s="45" t="n">
        <f aca="false">STDEV(B3:B202)</f>
        <v>1.27696148361281</v>
      </c>
      <c r="C208" s="45" t="n">
        <f aca="false">STDEV(C3:C202)</f>
        <v>1.53833887244862</v>
      </c>
      <c r="D208" s="45" t="n">
        <f aca="false">STDEV(D3:D202)</f>
        <v>1.72339493154938</v>
      </c>
    </row>
    <row r="209" customFormat="false" ht="12.75" hidden="false" customHeight="false" outlineLevel="0" collapsed="false">
      <c r="A209" s="46"/>
      <c r="B209" s="46"/>
      <c r="C209" s="46"/>
      <c r="D209" s="46"/>
    </row>
    <row r="210" customFormat="false" ht="12.75" hidden="false" customHeight="false" outlineLevel="0" collapsed="false">
      <c r="A210" s="46"/>
      <c r="B210" s="46"/>
      <c r="C210" s="46"/>
      <c r="D210" s="46"/>
    </row>
    <row r="211" customFormat="false" ht="12.75" hidden="false" customHeight="false" outlineLevel="0" collapsed="false">
      <c r="A211" s="46"/>
      <c r="B211" s="46"/>
      <c r="C211" s="46"/>
      <c r="D211" s="46"/>
    </row>
    <row r="212" customFormat="false" ht="12.75" hidden="false" customHeight="false" outlineLevel="0" collapsed="false">
      <c r="A212" s="46"/>
      <c r="B212" s="46"/>
      <c r="C212" s="46"/>
      <c r="D212" s="46"/>
    </row>
    <row r="213" customFormat="false" ht="12.75" hidden="false" customHeight="false" outlineLevel="0" collapsed="false">
      <c r="A213" s="46"/>
      <c r="B213" s="46"/>
      <c r="C213" s="46"/>
      <c r="D213" s="46"/>
    </row>
    <row r="214" customFormat="false" ht="12.75" hidden="false" customHeight="false" outlineLevel="0" collapsed="false">
      <c r="A214" s="46"/>
      <c r="B214" s="46"/>
      <c r="C214" s="46"/>
      <c r="D214" s="46"/>
    </row>
    <row r="215" customFormat="false" ht="12.75" hidden="false" customHeight="false" outlineLevel="0" collapsed="false">
      <c r="A215" s="46"/>
      <c r="B215" s="46"/>
      <c r="C215" s="46"/>
      <c r="D215" s="46"/>
    </row>
    <row r="216" customFormat="false" ht="12.75" hidden="false" customHeight="false" outlineLevel="0" collapsed="false">
      <c r="A216" s="46"/>
      <c r="B216" s="46"/>
      <c r="C216" s="46"/>
      <c r="D216" s="46"/>
    </row>
    <row r="217" customFormat="false" ht="12.75" hidden="false" customHeight="false" outlineLevel="0" collapsed="false">
      <c r="A217" s="46"/>
      <c r="B217" s="46"/>
      <c r="C217" s="46"/>
      <c r="D217" s="46"/>
    </row>
  </sheetData>
  <sheetProtection sheet="true" password="db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8.99"/>
  </cols>
  <sheetData>
    <row r="1" customFormat="false" ht="24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/>
    </row>
    <row r="2" customFormat="false" ht="24" hidden="false" customHeight="false" outlineLevel="0" collapsed="false">
      <c r="A2" s="49" t="s">
        <v>24</v>
      </c>
      <c r="B2" s="49" t="s">
        <v>25</v>
      </c>
      <c r="C2" s="47"/>
      <c r="D2" s="47"/>
      <c r="E2" s="47"/>
      <c r="F2" s="47"/>
      <c r="G2" s="47"/>
      <c r="H2" s="47"/>
      <c r="I2" s="47"/>
      <c r="J2" s="47"/>
      <c r="K2" s="48"/>
    </row>
    <row r="3" customFormat="false" ht="24" hidden="false" customHeight="false" outlineLevel="0" collapsed="false">
      <c r="A3" s="47"/>
      <c r="B3" s="49" t="s">
        <v>26</v>
      </c>
      <c r="C3" s="47"/>
      <c r="D3" s="47"/>
      <c r="E3" s="47"/>
      <c r="F3" s="47"/>
      <c r="G3" s="47"/>
      <c r="H3" s="47" t="s">
        <v>27</v>
      </c>
      <c r="I3" s="50" t="n">
        <f aca="false">Printout!E5</f>
        <v>75</v>
      </c>
      <c r="J3" s="47" t="s">
        <v>28</v>
      </c>
      <c r="K3" s="48"/>
    </row>
    <row r="4" customFormat="false" ht="24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8"/>
    </row>
    <row r="5" customFormat="false" ht="24" hidden="false" customHeight="false" outlineLevel="0" collapsed="false">
      <c r="A5" s="51" t="s">
        <v>29</v>
      </c>
      <c r="B5" s="51"/>
      <c r="C5" s="52"/>
      <c r="D5" s="53" t="s">
        <v>23</v>
      </c>
      <c r="E5" s="54"/>
      <c r="F5" s="55"/>
      <c r="G5" s="56" t="s">
        <v>30</v>
      </c>
      <c r="H5" s="56"/>
      <c r="I5" s="57" t="s">
        <v>31</v>
      </c>
      <c r="J5" s="57"/>
      <c r="K5" s="48"/>
    </row>
    <row r="6" customFormat="false" ht="24" hidden="false" customHeight="false" outlineLevel="0" collapsed="false">
      <c r="A6" s="51" t="s">
        <v>32</v>
      </c>
      <c r="B6" s="51"/>
      <c r="C6" s="58" t="n">
        <f aca="false">Printout!D5</f>
        <v>6.33333333333333</v>
      </c>
      <c r="D6" s="59" t="n">
        <f aca="false">Printout!F5</f>
        <v>1.27696148361281</v>
      </c>
      <c r="E6" s="60" t="n">
        <f aca="false">Printout!D13</f>
        <v>4.38666666666667</v>
      </c>
      <c r="F6" s="60" t="n">
        <f aca="false">Printout!E13</f>
        <v>1.72339493154938</v>
      </c>
      <c r="G6" s="61" t="n">
        <f aca="false">Printout!G13</f>
        <v>22.0434950905441</v>
      </c>
      <c r="H6" s="62" t="str">
        <f aca="false">IF(I6&lt;=0.05,"*","")</f>
        <v>*</v>
      </c>
      <c r="I6" s="63" t="n">
        <f aca="false">Printout!J13</f>
        <v>1.49891942995822E-034</v>
      </c>
      <c r="J6" s="63"/>
      <c r="K6" s="48"/>
    </row>
    <row r="7" customFormat="false" ht="24" hidden="false" customHeight="false" outlineLevel="0" collapsed="false">
      <c r="A7" s="51" t="s">
        <v>33</v>
      </c>
      <c r="B7" s="51"/>
      <c r="C7" s="58" t="n">
        <f aca="false">Printout!D6</f>
        <v>10.72</v>
      </c>
      <c r="D7" s="59" t="n">
        <f aca="false">Printout!F6</f>
        <v>1.53833887244862</v>
      </c>
      <c r="E7" s="60"/>
      <c r="F7" s="60"/>
      <c r="G7" s="61"/>
      <c r="H7" s="62"/>
      <c r="I7" s="63"/>
      <c r="J7" s="63"/>
      <c r="K7" s="48"/>
    </row>
    <row r="8" customFormat="false" ht="24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8"/>
    </row>
    <row r="9" customFormat="false" ht="24" hidden="false" customHeight="false" outlineLevel="0" collapsed="false">
      <c r="A9" s="47"/>
      <c r="B9" s="49" t="s">
        <v>34</v>
      </c>
      <c r="C9" s="47"/>
      <c r="D9" s="47"/>
      <c r="E9" s="47"/>
      <c r="F9" s="47"/>
      <c r="G9" s="47"/>
      <c r="H9" s="47"/>
      <c r="I9" s="47"/>
      <c r="J9" s="47"/>
      <c r="K9" s="48"/>
    </row>
    <row r="10" customFormat="false" ht="24" hidden="false" customHeight="false" outlineLevel="0" collapsed="false">
      <c r="A10" s="49" t="s">
        <v>35</v>
      </c>
      <c r="B10" s="47"/>
      <c r="C10" s="64" t="n">
        <f aca="false">C6</f>
        <v>6.33333333333333</v>
      </c>
      <c r="D10" s="49" t="s">
        <v>36</v>
      </c>
      <c r="E10" s="64" t="n">
        <f aca="false">C7</f>
        <v>10.72</v>
      </c>
      <c r="F10" s="49" t="s">
        <v>37</v>
      </c>
      <c r="G10" s="64"/>
      <c r="H10" s="1"/>
      <c r="I10" s="1"/>
      <c r="J10" s="47"/>
      <c r="K10" s="48"/>
    </row>
    <row r="11" customFormat="false" ht="24" hidden="false" customHeight="false" outlineLevel="0" collapsed="false">
      <c r="A11" s="49" t="s">
        <v>38</v>
      </c>
      <c r="B11" s="47"/>
      <c r="C11" s="47"/>
      <c r="D11" s="47"/>
      <c r="E11" s="47"/>
      <c r="F11" s="47"/>
      <c r="G11" s="47"/>
      <c r="H11" s="47"/>
      <c r="I11" s="47"/>
      <c r="J11" s="47"/>
      <c r="K11" s="48"/>
    </row>
    <row r="12" customFormat="false" ht="24" hidden="false" customHeight="false" outlineLevel="0" collapsed="false">
      <c r="A12" s="47" t="str">
        <f aca="false">IF(I6&lt;=0.05,"สูงกว่าก่อนเรียนอย่างมีนัยสำคัญทางสถิติที่ระดับ .05","ไม่แตกต่างจากก่อนเรียนอย่างมีนัยสำคัญทางสถิติ")</f>
        <v>สูงกว่าก่อนเรียนอย่างมีนัยสำคัญทางสถิติที่ระดับ .05</v>
      </c>
      <c r="B12" s="50"/>
      <c r="C12" s="47"/>
      <c r="D12" s="47"/>
      <c r="E12" s="47"/>
      <c r="F12" s="47"/>
      <c r="G12" s="47"/>
      <c r="H12" s="47"/>
      <c r="I12" s="47"/>
      <c r="J12" s="47"/>
      <c r="K12" s="48"/>
    </row>
    <row r="13" customFormat="false" ht="24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8"/>
    </row>
    <row r="14" customFormat="false" ht="24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8"/>
    </row>
    <row r="15" customFormat="false" ht="24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8"/>
    </row>
    <row r="16" customFormat="false" ht="24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8"/>
    </row>
    <row r="17" customFormat="false" ht="24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8"/>
    </row>
    <row r="18" customFormat="false" ht="24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24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24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4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4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24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24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4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24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24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</sheetData>
  <sheetProtection sheet="true" password="db20" objects="true" scenarios="true"/>
  <mergeCells count="10">
    <mergeCell ref="A5:B5"/>
    <mergeCell ref="G5:H5"/>
    <mergeCell ref="I5:J5"/>
    <mergeCell ref="A6:B6"/>
    <mergeCell ref="E6:E7"/>
    <mergeCell ref="F6:F7"/>
    <mergeCell ref="G6:G7"/>
    <mergeCell ref="H6:H7"/>
    <mergeCell ref="I6:J7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6.56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true" outlineLevel="0" max="11" min="11" style="0" width="13.41"/>
    <col collapsed="false" customWidth="true" hidden="true" outlineLevel="0" max="12" min="12" style="0" width="9.14"/>
  </cols>
  <sheetData>
    <row r="1" customFormat="false" ht="48.75" hidden="false" customHeight="true" outlineLevel="0" collapsed="false">
      <c r="A1" s="1"/>
      <c r="B1" s="65" t="s">
        <v>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 t="s">
        <v>4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66" t="s">
        <v>41</v>
      </c>
      <c r="C4" s="67" t="s">
        <v>41</v>
      </c>
      <c r="D4" s="68" t="s">
        <v>22</v>
      </c>
      <c r="E4" s="69" t="s">
        <v>42</v>
      </c>
      <c r="F4" s="69" t="s">
        <v>43</v>
      </c>
      <c r="G4" s="7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71" t="s">
        <v>44</v>
      </c>
      <c r="C5" s="72" t="s">
        <v>17</v>
      </c>
      <c r="D5" s="73" t="n">
        <f aca="false">เตรียมข้อมูล!B205</f>
        <v>6.33333333333333</v>
      </c>
      <c r="E5" s="69" t="n">
        <f aca="false">เตรียมข้อมูล!B203</f>
        <v>75</v>
      </c>
      <c r="F5" s="74" t="n">
        <f aca="false">เตรียมข้อมูล!B206</f>
        <v>1.27696148361281</v>
      </c>
      <c r="G5" s="7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75"/>
      <c r="C6" s="76" t="s">
        <v>45</v>
      </c>
      <c r="D6" s="77" t="n">
        <f aca="false">เตรียมข้อมูล!C205</f>
        <v>10.72</v>
      </c>
      <c r="E6" s="78" t="n">
        <f aca="false">เตรียมข้อมูล!C203</f>
        <v>75</v>
      </c>
      <c r="F6" s="79" t="n">
        <f aca="false">เตรียมข้อมูล!C206</f>
        <v>1.53833887244862</v>
      </c>
      <c r="G6" s="7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 t="s">
        <v>4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80" t="s">
        <v>41</v>
      </c>
      <c r="C10" s="81" t="s">
        <v>41</v>
      </c>
      <c r="D10" s="82" t="s">
        <v>47</v>
      </c>
      <c r="E10" s="82"/>
      <c r="F10" s="82"/>
      <c r="G10" s="80"/>
      <c r="H10" s="83"/>
      <c r="I10" s="81"/>
      <c r="J10" s="8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71"/>
      <c r="C11" s="72"/>
      <c r="D11" s="69" t="s">
        <v>22</v>
      </c>
      <c r="E11" s="69" t="s">
        <v>43</v>
      </c>
      <c r="F11" s="84" t="s">
        <v>48</v>
      </c>
      <c r="G11" s="85" t="s">
        <v>30</v>
      </c>
      <c r="H11" s="86" t="s">
        <v>49</v>
      </c>
      <c r="I11" s="87" t="s">
        <v>50</v>
      </c>
      <c r="J11" s="87" t="s">
        <v>3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75"/>
      <c r="C12" s="76"/>
      <c r="D12" s="78"/>
      <c r="E12" s="78"/>
      <c r="F12" s="88"/>
      <c r="G12" s="88"/>
      <c r="H12" s="89"/>
      <c r="I12" s="76"/>
      <c r="J12" s="7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66" t="s">
        <v>44</v>
      </c>
      <c r="C13" s="67" t="s">
        <v>51</v>
      </c>
      <c r="D13" s="90" t="n">
        <f aca="false">เตรียมข้อมูล!D205</f>
        <v>4.38666666666667</v>
      </c>
      <c r="E13" s="90" t="n">
        <f aca="false">เตรียมข้อมูล!D206</f>
        <v>1.72339493154938</v>
      </c>
      <c r="F13" s="90" t="n">
        <f aca="false">เตรียมข้อมูล!F206</f>
        <v>0.199000505530014</v>
      </c>
      <c r="G13" s="91" t="n">
        <f aca="false">D13/F13</f>
        <v>22.0434950905441</v>
      </c>
      <c r="H13" s="78" t="n">
        <f aca="false">E5-1</f>
        <v>74</v>
      </c>
      <c r="I13" s="91" t="n">
        <f aca="false">L13</f>
        <v>2.99783885991644E-034</v>
      </c>
      <c r="J13" s="92" t="n">
        <f aca="false">L14</f>
        <v>1.49891942995822E-034</v>
      </c>
      <c r="K13" s="1" t="n">
        <f aca="false">TINV(0.05,H13)</f>
        <v>1.99254349518093</v>
      </c>
      <c r="L13" s="1" t="n">
        <f aca="false">IF(G13&lt;0,1,TDIST(G13,H13,2))</f>
        <v>2.99783885991644E-034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 t="n">
        <f aca="false">IF(G13&lt;0,1,TDIST(G13,H13,1))</f>
        <v>1.49891942995822E-034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</sheetData>
  <sheetProtection sheet="true" password="db20" objects="true" scenarios="true"/>
  <mergeCells count="1">
    <mergeCell ref="D10:F10"/>
  </mergeCells>
  <printOptions headings="false" gridLines="false" gridLinesSet="true" horizontalCentered="false" verticalCentered="false"/>
  <pageMargins left="0.75" right="0.429861111111111" top="1.0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3:59:16Z</dcterms:created>
  <dc:creator>user</dc:creator>
  <dc:description/>
  <dc:language>en-US</dc:language>
  <cp:lastModifiedBy>user</cp:lastModifiedBy>
  <cp:lastPrinted>2009-01-21T21:46:26Z</cp:lastPrinted>
  <dcterms:modified xsi:type="dcterms:W3CDTF">2018-08-05T02:39:13Z</dcterms:modified>
  <cp:revision>0</cp:revision>
  <dc:subject/>
  <dc:title/>
</cp:coreProperties>
</file>