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ดิบ" sheetId="1" state="visible" r:id="rId2"/>
    <sheet name="Output" sheetId="2" state="visible" r:id="rId3"/>
  </sheets>
  <definedNames>
    <definedName function="false" hidden="false" localSheetId="0" name="_xlnm.Print_Titles" vbProcedure="false">ข้อมูลดิ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22"/>
        <rFont val="Arial"/>
        <family val="0"/>
      </rPr>
      <t xml:space="preserve">โปรแกรมคำนวณค่าประสิทธิภาพแบบ </t>
    </r>
    <r>
      <rPr>
        <b val="true"/>
        <sz val="22"/>
        <rFont val="Angsana New"/>
        <family val="1"/>
      </rPr>
      <t xml:space="preserve">E1/E2</t>
    </r>
  </si>
  <si>
    <r>
      <rPr>
        <sz val="16"/>
        <rFont val="Arial"/>
        <family val="0"/>
      </rPr>
      <t xml:space="preserve">พัฒนาโดย</t>
    </r>
    <r>
      <rPr>
        <b val="true"/>
        <sz val="16"/>
        <rFont val="Arial"/>
        <family val="0"/>
      </rPr>
      <t xml:space="preserve">  </t>
    </r>
    <r>
      <rPr>
        <b val="true"/>
        <sz val="20"/>
        <rFont val="Arial"/>
        <family val="0"/>
      </rPr>
      <t xml:space="preserve">ดร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</rPr>
      <t xml:space="preserve">ปกรณ์  ประจันบาน</t>
    </r>
  </si>
  <si>
    <t xml:space="preserve">นักเรียน</t>
  </si>
  <si>
    <t xml:space="preserve">ผลการสอบระหว่างเรียน</t>
  </si>
  <si>
    <t xml:space="preserve">รวม</t>
  </si>
  <si>
    <t xml:space="preserve">ผลการสอบหลังเรียน</t>
  </si>
  <si>
    <r>
      <rPr>
        <sz val="16"/>
        <rFont val="Arial"/>
        <family val="0"/>
      </rPr>
      <t xml:space="preserve">คะแนนเต็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60</t>
    </r>
  </si>
  <si>
    <t xml:space="preserve">เฉลี่ย</t>
  </si>
  <si>
    <t xml:space="preserve">เฉลี่ยร้อยละ</t>
  </si>
  <si>
    <t xml:space="preserve">E1/E2</t>
  </si>
  <si>
    <t xml:space="preserve">รายการ</t>
  </si>
  <si>
    <t xml:space="preserve">จำนวนกลุ่มตัวอย่าง</t>
  </si>
  <si>
    <t xml:space="preserve">คะแนนรวมทุกคน</t>
  </si>
  <si>
    <t xml:space="preserve">คะแนนเฉลี่ย</t>
  </si>
  <si>
    <t xml:space="preserve">คะแนนเฉลี่ย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2"/>
      <name val="Arial"/>
      <family val="0"/>
    </font>
    <font>
      <b val="true"/>
      <sz val="22"/>
      <name val="Angsana New"/>
      <family val="1"/>
    </font>
    <font>
      <sz val="16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20"/>
      <name val="Angsana New"/>
      <family val="1"/>
    </font>
    <font>
      <sz val="10"/>
      <name val="Angsana New"/>
      <family val="1"/>
    </font>
    <font>
      <b val="true"/>
      <sz val="18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71" activeCellId="0" sqref="T7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16" min="2" style="0" width="5.56"/>
    <col collapsed="false" customWidth="true" hidden="false" outlineLevel="0" max="17" min="17" style="2" width="7.56"/>
    <col collapsed="false" customWidth="true" hidden="false" outlineLevel="0" max="18" min="18" style="0" width="12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8" t="s">
        <v>5</v>
      </c>
    </row>
    <row r="4" s="1" customFormat="true" ht="23.25" hidden="false" customHeight="fals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7"/>
      <c r="R4" s="8"/>
    </row>
    <row r="5" customFormat="false" ht="23.25" hidden="false" customHeight="false" outlineLevel="0" collapsed="false">
      <c r="A5" s="10" t="s">
        <v>6</v>
      </c>
      <c r="B5" s="11" t="n">
        <v>28</v>
      </c>
      <c r="C5" s="11" t="n">
        <v>25</v>
      </c>
      <c r="D5" s="11" t="n">
        <v>28</v>
      </c>
      <c r="E5" s="11" t="n">
        <v>25</v>
      </c>
      <c r="F5" s="11" t="n">
        <v>25</v>
      </c>
      <c r="G5" s="11" t="n">
        <v>37</v>
      </c>
      <c r="H5" s="11" t="n">
        <v>25</v>
      </c>
      <c r="I5" s="11"/>
      <c r="J5" s="11"/>
      <c r="K5" s="11"/>
      <c r="L5" s="11"/>
      <c r="M5" s="11"/>
      <c r="N5" s="11"/>
      <c r="O5" s="11"/>
      <c r="P5" s="11"/>
      <c r="Q5" s="12" t="n">
        <f aca="false">SUM(B5:P5)</f>
        <v>193</v>
      </c>
      <c r="R5" s="13" t="n">
        <v>40</v>
      </c>
    </row>
    <row r="6" customFormat="false" ht="23.25" hidden="false" customHeight="false" outlineLevel="0" collapsed="false">
      <c r="A6" s="14" t="s">
        <v>7</v>
      </c>
      <c r="B6" s="15" t="n">
        <v>22</v>
      </c>
      <c r="C6" s="15" t="n">
        <v>21</v>
      </c>
      <c r="D6" s="15" t="n">
        <v>22</v>
      </c>
      <c r="E6" s="15" t="n">
        <v>18</v>
      </c>
      <c r="F6" s="15" t="n">
        <v>19</v>
      </c>
      <c r="G6" s="15" t="n">
        <v>27</v>
      </c>
      <c r="H6" s="15" t="n">
        <v>20</v>
      </c>
      <c r="I6" s="15"/>
      <c r="J6" s="15"/>
      <c r="K6" s="15"/>
      <c r="L6" s="15"/>
      <c r="M6" s="15"/>
      <c r="N6" s="15"/>
      <c r="O6" s="15"/>
      <c r="P6" s="15"/>
      <c r="Q6" s="16" t="n">
        <f aca="false">IF(COUNT(B6:P6)=0,"",SUM(B6:P6))</f>
        <v>149</v>
      </c>
      <c r="R6" s="17" t="n">
        <v>33</v>
      </c>
    </row>
    <row r="7" customFormat="false" ht="23.25" hidden="false" customHeight="false" outlineLevel="0" collapsed="false">
      <c r="A7" s="14" t="s">
        <v>8</v>
      </c>
      <c r="B7" s="15" t="n">
        <v>23</v>
      </c>
      <c r="C7" s="15" t="n">
        <v>22</v>
      </c>
      <c r="D7" s="15" t="n">
        <v>21</v>
      </c>
      <c r="E7" s="15" t="n">
        <v>19</v>
      </c>
      <c r="F7" s="15" t="n">
        <v>20</v>
      </c>
      <c r="G7" s="15" t="n">
        <v>26</v>
      </c>
      <c r="H7" s="15" t="n">
        <v>20</v>
      </c>
      <c r="I7" s="15"/>
      <c r="J7" s="15"/>
      <c r="K7" s="15"/>
      <c r="L7" s="15"/>
      <c r="M7" s="15"/>
      <c r="N7" s="15"/>
      <c r="O7" s="15"/>
      <c r="P7" s="15"/>
      <c r="Q7" s="16" t="n">
        <f aca="false">IF(COUNT(B7:P7)=0,"",SUM(B7:P7))</f>
        <v>151</v>
      </c>
      <c r="R7" s="17" t="n">
        <v>31</v>
      </c>
    </row>
    <row r="8" customFormat="false" ht="23.25" hidden="false" customHeight="false" outlineLevel="0" collapsed="false">
      <c r="A8" s="14" t="s">
        <v>9</v>
      </c>
      <c r="B8" s="15" t="n">
        <v>24</v>
      </c>
      <c r="C8" s="15" t="n">
        <v>21</v>
      </c>
      <c r="D8" s="15" t="n">
        <v>22</v>
      </c>
      <c r="E8" s="15" t="n">
        <v>20</v>
      </c>
      <c r="F8" s="15" t="n">
        <v>20</v>
      </c>
      <c r="G8" s="15" t="n">
        <v>28</v>
      </c>
      <c r="H8" s="15" t="n">
        <v>21</v>
      </c>
      <c r="I8" s="15"/>
      <c r="J8" s="15"/>
      <c r="K8" s="15"/>
      <c r="L8" s="15"/>
      <c r="M8" s="15"/>
      <c r="N8" s="15"/>
      <c r="O8" s="15"/>
      <c r="P8" s="15"/>
      <c r="Q8" s="16" t="n">
        <f aca="false">IF(COUNT(B8:P8)=0,"",SUM(B8:P8))</f>
        <v>156</v>
      </c>
      <c r="R8" s="17" t="n">
        <v>32</v>
      </c>
    </row>
    <row r="9" customFormat="false" ht="23.25" hidden="false" customHeight="false" outlineLevel="0" collapsed="false">
      <c r="A9" s="14" t="s">
        <v>10</v>
      </c>
      <c r="B9" s="15" t="n">
        <v>23</v>
      </c>
      <c r="C9" s="15" t="n">
        <v>21</v>
      </c>
      <c r="D9" s="15" t="n">
        <v>23</v>
      </c>
      <c r="E9" s="15" t="n">
        <v>20</v>
      </c>
      <c r="F9" s="15" t="n">
        <v>19</v>
      </c>
      <c r="G9" s="15" t="n">
        <v>29</v>
      </c>
      <c r="H9" s="15" t="n">
        <v>22</v>
      </c>
      <c r="I9" s="15"/>
      <c r="J9" s="15"/>
      <c r="K9" s="15"/>
      <c r="L9" s="15"/>
      <c r="M9" s="15"/>
      <c r="N9" s="15"/>
      <c r="O9" s="15"/>
      <c r="P9" s="15"/>
      <c r="Q9" s="16" t="n">
        <f aca="false">IF(COUNT(B9:P9)=0,"",SUM(B9:P9))</f>
        <v>157</v>
      </c>
      <c r="R9" s="17" t="n">
        <v>33</v>
      </c>
    </row>
    <row r="10" customFormat="false" ht="23.25" hidden="false" customHeight="false" outlineLevel="0" collapsed="false">
      <c r="A10" s="14" t="s">
        <v>11</v>
      </c>
      <c r="B10" s="15" t="n">
        <v>21</v>
      </c>
      <c r="C10" s="15" t="n">
        <v>20</v>
      </c>
      <c r="D10" s="15" t="n">
        <v>24</v>
      </c>
      <c r="E10" s="15" t="n">
        <v>21</v>
      </c>
      <c r="F10" s="15" t="n">
        <v>18</v>
      </c>
      <c r="G10" s="15" t="n">
        <v>31</v>
      </c>
      <c r="H10" s="15" t="n">
        <v>21</v>
      </c>
      <c r="I10" s="15"/>
      <c r="J10" s="15"/>
      <c r="K10" s="15"/>
      <c r="L10" s="15"/>
      <c r="M10" s="15"/>
      <c r="N10" s="15"/>
      <c r="O10" s="15"/>
      <c r="P10" s="15"/>
      <c r="Q10" s="16" t="n">
        <f aca="false">IF(COUNT(B10:P10)=0,"",SUM(B10:P10))</f>
        <v>156</v>
      </c>
      <c r="R10" s="17" t="n">
        <v>31</v>
      </c>
    </row>
    <row r="11" customFormat="false" ht="23.25" hidden="false" customHeight="false" outlineLevel="0" collapsed="false">
      <c r="A11" s="14" t="s">
        <v>12</v>
      </c>
      <c r="B11" s="15" t="n">
        <v>22</v>
      </c>
      <c r="C11" s="15" t="n">
        <v>20</v>
      </c>
      <c r="D11" s="15" t="n">
        <v>23</v>
      </c>
      <c r="E11" s="15" t="n">
        <v>22</v>
      </c>
      <c r="F11" s="15" t="n">
        <v>19</v>
      </c>
      <c r="G11" s="15" t="n">
        <v>30</v>
      </c>
      <c r="H11" s="15" t="n">
        <v>23</v>
      </c>
      <c r="I11" s="15"/>
      <c r="J11" s="15"/>
      <c r="K11" s="15"/>
      <c r="L11" s="15"/>
      <c r="M11" s="15"/>
      <c r="N11" s="15"/>
      <c r="O11" s="15"/>
      <c r="P11" s="15"/>
      <c r="Q11" s="16" t="n">
        <f aca="false">IF(COUNT(B11:P11)=0,"",SUM(B11:P11))</f>
        <v>159</v>
      </c>
      <c r="R11" s="17" t="n">
        <v>29</v>
      </c>
    </row>
    <row r="12" customFormat="false" ht="23.25" hidden="false" customHeight="false" outlineLevel="0" collapsed="false">
      <c r="A12" s="14" t="s">
        <v>13</v>
      </c>
      <c r="B12" s="15" t="n">
        <v>23</v>
      </c>
      <c r="C12" s="15" t="n">
        <v>23</v>
      </c>
      <c r="D12" s="15" t="n">
        <v>22</v>
      </c>
      <c r="E12" s="15" t="n">
        <v>22</v>
      </c>
      <c r="F12" s="15" t="n">
        <v>20</v>
      </c>
      <c r="G12" s="15" t="n">
        <v>31</v>
      </c>
      <c r="H12" s="15" t="n">
        <v>21</v>
      </c>
      <c r="I12" s="15"/>
      <c r="J12" s="15"/>
      <c r="K12" s="15"/>
      <c r="L12" s="15"/>
      <c r="M12" s="15"/>
      <c r="N12" s="15"/>
      <c r="O12" s="15"/>
      <c r="P12" s="15"/>
      <c r="Q12" s="16" t="n">
        <f aca="false">IF(COUNT(B12:P12)=0,"",SUM(B12:P12))</f>
        <v>162</v>
      </c>
      <c r="R12" s="17" t="n">
        <v>35</v>
      </c>
    </row>
    <row r="13" customFormat="false" ht="23.25" hidden="false" customHeight="false" outlineLevel="0" collapsed="false">
      <c r="A13" s="14" t="s">
        <v>14</v>
      </c>
      <c r="B13" s="15" t="n">
        <v>24</v>
      </c>
      <c r="C13" s="15" t="n">
        <v>24</v>
      </c>
      <c r="D13" s="15" t="n">
        <v>25</v>
      </c>
      <c r="E13" s="15" t="n">
        <v>22</v>
      </c>
      <c r="F13" s="15" t="n">
        <v>21</v>
      </c>
      <c r="G13" s="15" t="n">
        <v>33</v>
      </c>
      <c r="H13" s="15" t="n">
        <v>22</v>
      </c>
      <c r="I13" s="15"/>
      <c r="J13" s="15"/>
      <c r="K13" s="15"/>
      <c r="L13" s="15"/>
      <c r="M13" s="15"/>
      <c r="N13" s="15"/>
      <c r="O13" s="15"/>
      <c r="P13" s="15"/>
      <c r="Q13" s="16" t="n">
        <f aca="false">IF(COUNT(B13:P13)=0,"",SUM(B13:P13))</f>
        <v>171</v>
      </c>
      <c r="R13" s="17" t="n">
        <v>34</v>
      </c>
    </row>
    <row r="14" customFormat="false" ht="23.25" hidden="false" customHeight="false" outlineLevel="0" collapsed="false">
      <c r="A14" s="14" t="s">
        <v>15</v>
      </c>
      <c r="B14" s="15" t="n">
        <v>23</v>
      </c>
      <c r="C14" s="15" t="n">
        <v>22</v>
      </c>
      <c r="D14" s="15" t="n">
        <v>24</v>
      </c>
      <c r="E14" s="15" t="n">
        <v>22</v>
      </c>
      <c r="F14" s="15" t="n">
        <v>21</v>
      </c>
      <c r="G14" s="15" t="n">
        <v>31</v>
      </c>
      <c r="H14" s="15" t="n">
        <v>21</v>
      </c>
      <c r="I14" s="15"/>
      <c r="J14" s="15"/>
      <c r="K14" s="15"/>
      <c r="L14" s="15"/>
      <c r="M14" s="15"/>
      <c r="N14" s="15"/>
      <c r="O14" s="15"/>
      <c r="P14" s="15"/>
      <c r="Q14" s="16" t="n">
        <f aca="false">IF(COUNT(B14:P14)=0,"",SUM(B14:P14))</f>
        <v>164</v>
      </c>
      <c r="R14" s="17" t="n">
        <v>33</v>
      </c>
    </row>
    <row r="15" customFormat="false" ht="23.25" hidden="false" customHeight="false" outlineLevel="0" collapsed="false">
      <c r="A15" s="14" t="s">
        <v>16</v>
      </c>
      <c r="B15" s="15" t="n">
        <v>21</v>
      </c>
      <c r="C15" s="15" t="n">
        <v>21</v>
      </c>
      <c r="D15" s="15" t="n">
        <v>20</v>
      </c>
      <c r="E15" s="15" t="n">
        <v>21</v>
      </c>
      <c r="F15" s="15" t="n">
        <v>20</v>
      </c>
      <c r="G15" s="15" t="n">
        <v>30</v>
      </c>
      <c r="H15" s="15" t="n">
        <v>22</v>
      </c>
      <c r="I15" s="15"/>
      <c r="J15" s="15"/>
      <c r="K15" s="15"/>
      <c r="L15" s="15"/>
      <c r="M15" s="15"/>
      <c r="N15" s="15"/>
      <c r="O15" s="15"/>
      <c r="P15" s="15"/>
      <c r="Q15" s="16" t="n">
        <f aca="false">IF(COUNT(B15:P15)=0,"",SUM(B15:P15))</f>
        <v>155</v>
      </c>
      <c r="R15" s="17" t="n">
        <v>32</v>
      </c>
    </row>
    <row r="16" customFormat="false" ht="23.25" hidden="false" customHeight="false" outlineLevel="0" collapsed="false">
      <c r="A16" s="14" t="s">
        <v>17</v>
      </c>
      <c r="B16" s="15" t="n">
        <v>20</v>
      </c>
      <c r="C16" s="15" t="n">
        <v>19</v>
      </c>
      <c r="D16" s="15" t="n">
        <v>21</v>
      </c>
      <c r="E16" s="15" t="n">
        <v>18</v>
      </c>
      <c r="F16" s="15" t="n">
        <v>21</v>
      </c>
      <c r="G16" s="15" t="n">
        <v>31</v>
      </c>
      <c r="H16" s="15" t="n">
        <v>22</v>
      </c>
      <c r="I16" s="15"/>
      <c r="J16" s="15"/>
      <c r="K16" s="15"/>
      <c r="L16" s="15"/>
      <c r="M16" s="15"/>
      <c r="N16" s="15"/>
      <c r="O16" s="15"/>
      <c r="P16" s="15"/>
      <c r="Q16" s="16" t="n">
        <f aca="false">IF(COUNT(B16:P16)=0,"",SUM(B16:P16))</f>
        <v>152</v>
      </c>
      <c r="R16" s="17" t="n">
        <v>33</v>
      </c>
    </row>
    <row r="17" customFormat="false" ht="23.25" hidden="false" customHeight="false" outlineLevel="0" collapsed="false">
      <c r="A17" s="14" t="s">
        <v>18</v>
      </c>
      <c r="B17" s="15" t="n">
        <v>23</v>
      </c>
      <c r="C17" s="15" t="n">
        <v>20</v>
      </c>
      <c r="D17" s="15" t="n">
        <v>23</v>
      </c>
      <c r="E17" s="15" t="n">
        <v>22</v>
      </c>
      <c r="F17" s="15" t="n">
        <v>20</v>
      </c>
      <c r="G17" s="15" t="n">
        <v>30</v>
      </c>
      <c r="H17" s="15" t="n">
        <v>23</v>
      </c>
      <c r="I17" s="15"/>
      <c r="J17" s="15"/>
      <c r="K17" s="15"/>
      <c r="L17" s="15"/>
      <c r="M17" s="15"/>
      <c r="N17" s="15"/>
      <c r="O17" s="15"/>
      <c r="P17" s="15"/>
      <c r="Q17" s="16" t="n">
        <f aca="false">IF(COUNT(B17:P17)=0,"",SUM(B17:P17))</f>
        <v>161</v>
      </c>
      <c r="R17" s="17" t="n">
        <v>34</v>
      </c>
    </row>
    <row r="18" customFormat="false" ht="23.25" hidden="false" customHeight="false" outlineLevel="0" collapsed="false">
      <c r="A18" s="14" t="s">
        <v>19</v>
      </c>
      <c r="B18" s="15" t="n">
        <v>24</v>
      </c>
      <c r="C18" s="15" t="n">
        <v>21</v>
      </c>
      <c r="D18" s="15" t="n">
        <v>23</v>
      </c>
      <c r="E18" s="15" t="n">
        <v>20</v>
      </c>
      <c r="F18" s="15" t="n">
        <v>24</v>
      </c>
      <c r="G18" s="15" t="n">
        <v>29</v>
      </c>
      <c r="H18" s="15" t="n">
        <v>22</v>
      </c>
      <c r="I18" s="15"/>
      <c r="J18" s="15"/>
      <c r="K18" s="15"/>
      <c r="L18" s="15"/>
      <c r="M18" s="15"/>
      <c r="N18" s="15"/>
      <c r="O18" s="15"/>
      <c r="P18" s="15"/>
      <c r="Q18" s="16" t="n">
        <f aca="false">IF(COUNT(B18:P18)=0,"",SUM(B18:P18))</f>
        <v>163</v>
      </c>
      <c r="R18" s="17" t="n">
        <v>32</v>
      </c>
    </row>
    <row r="19" customFormat="false" ht="23.25" hidden="false" customHeight="false" outlineLevel="0" collapsed="false">
      <c r="A19" s="14" t="s">
        <v>20</v>
      </c>
      <c r="B19" s="15" t="n">
        <v>23</v>
      </c>
      <c r="C19" s="15" t="n">
        <v>20</v>
      </c>
      <c r="D19" s="15" t="n">
        <v>22</v>
      </c>
      <c r="E19" s="15" t="n">
        <v>20</v>
      </c>
      <c r="F19" s="15" t="n">
        <v>23</v>
      </c>
      <c r="G19" s="15" t="n">
        <v>28</v>
      </c>
      <c r="H19" s="15" t="n">
        <v>20</v>
      </c>
      <c r="I19" s="15"/>
      <c r="J19" s="15"/>
      <c r="K19" s="15"/>
      <c r="L19" s="15"/>
      <c r="M19" s="15"/>
      <c r="N19" s="15"/>
      <c r="O19" s="15"/>
      <c r="P19" s="15"/>
      <c r="Q19" s="16" t="n">
        <f aca="false">IF(COUNT(B19:P19)=0,"",SUM(B19:P19))</f>
        <v>156</v>
      </c>
      <c r="R19" s="17" t="n">
        <v>36</v>
      </c>
    </row>
    <row r="20" customFormat="false" ht="23.25" hidden="false" customHeight="false" outlineLevel="0" collapsed="false">
      <c r="A20" s="14" t="s">
        <v>21</v>
      </c>
      <c r="B20" s="15" t="n">
        <v>22</v>
      </c>
      <c r="C20" s="15" t="n">
        <v>20</v>
      </c>
      <c r="D20" s="15" t="n">
        <v>21</v>
      </c>
      <c r="E20" s="15" t="n">
        <v>21</v>
      </c>
      <c r="F20" s="15" t="n">
        <v>22</v>
      </c>
      <c r="G20" s="15" t="n">
        <v>29</v>
      </c>
      <c r="H20" s="15" t="n">
        <v>20</v>
      </c>
      <c r="I20" s="15"/>
      <c r="J20" s="15"/>
      <c r="K20" s="15"/>
      <c r="L20" s="15"/>
      <c r="M20" s="15"/>
      <c r="N20" s="15"/>
      <c r="O20" s="15"/>
      <c r="P20" s="15"/>
      <c r="Q20" s="16" t="n">
        <f aca="false">IF(COUNT(B20:P20)=0,"",SUM(B20:P20))</f>
        <v>155</v>
      </c>
      <c r="R20" s="17" t="n">
        <v>33</v>
      </c>
    </row>
    <row r="21" customFormat="false" ht="23.25" hidden="false" customHeight="false" outlineLevel="0" collapsed="false">
      <c r="A21" s="14" t="s">
        <v>22</v>
      </c>
      <c r="B21" s="15" t="n">
        <v>24</v>
      </c>
      <c r="C21" s="15" t="n">
        <v>22</v>
      </c>
      <c r="D21" s="15" t="n">
        <v>23</v>
      </c>
      <c r="E21" s="15" t="n">
        <v>21</v>
      </c>
      <c r="F21" s="15" t="n">
        <v>24</v>
      </c>
      <c r="G21" s="15" t="n">
        <v>29</v>
      </c>
      <c r="H21" s="15" t="n">
        <v>19</v>
      </c>
      <c r="I21" s="15"/>
      <c r="J21" s="15"/>
      <c r="K21" s="15"/>
      <c r="L21" s="15"/>
      <c r="M21" s="15"/>
      <c r="N21" s="15"/>
      <c r="O21" s="15"/>
      <c r="P21" s="15"/>
      <c r="Q21" s="16" t="n">
        <f aca="false">IF(COUNT(B21:P21)=0,"",SUM(B21:P21))</f>
        <v>162</v>
      </c>
      <c r="R21" s="18" t="n">
        <v>31</v>
      </c>
    </row>
    <row r="22" customFormat="false" ht="23.25" hidden="false" customHeight="false" outlineLevel="0" collapsed="false">
      <c r="A22" s="14" t="s">
        <v>23</v>
      </c>
      <c r="B22" s="15" t="n">
        <v>23</v>
      </c>
      <c r="C22" s="15" t="n">
        <v>21</v>
      </c>
      <c r="D22" s="15" t="n">
        <v>22</v>
      </c>
      <c r="E22" s="15" t="n">
        <v>21</v>
      </c>
      <c r="F22" s="15" t="n">
        <v>21</v>
      </c>
      <c r="G22" s="15" t="n">
        <v>31</v>
      </c>
      <c r="H22" s="15" t="n">
        <v>21</v>
      </c>
      <c r="I22" s="15"/>
      <c r="J22" s="15"/>
      <c r="K22" s="15"/>
      <c r="L22" s="15"/>
      <c r="M22" s="15"/>
      <c r="N22" s="15"/>
      <c r="O22" s="15"/>
      <c r="P22" s="15"/>
      <c r="Q22" s="16" t="n">
        <f aca="false">IF(COUNT(B22:P22)=0,"",SUM(B22:P22))</f>
        <v>160</v>
      </c>
      <c r="R22" s="17" t="n">
        <v>32</v>
      </c>
    </row>
    <row r="23" customFormat="false" ht="23.25" hidden="false" customHeight="false" outlineLevel="0" collapsed="false">
      <c r="A23" s="14" t="s">
        <v>24</v>
      </c>
      <c r="B23" s="15" t="n">
        <v>24</v>
      </c>
      <c r="C23" s="15" t="n">
        <v>20</v>
      </c>
      <c r="D23" s="15" t="n">
        <v>23</v>
      </c>
      <c r="E23" s="15" t="n">
        <v>21</v>
      </c>
      <c r="F23" s="15" t="n">
        <v>21</v>
      </c>
      <c r="G23" s="15" t="n">
        <v>32</v>
      </c>
      <c r="H23" s="15" t="n">
        <v>21</v>
      </c>
      <c r="I23" s="15"/>
      <c r="J23" s="15"/>
      <c r="K23" s="15"/>
      <c r="L23" s="15"/>
      <c r="M23" s="15"/>
      <c r="N23" s="15"/>
      <c r="O23" s="15"/>
      <c r="P23" s="15"/>
      <c r="Q23" s="16" t="n">
        <f aca="false">IF(COUNT(B23:P23)=0,"",SUM(B23:P23))</f>
        <v>162</v>
      </c>
      <c r="R23" s="17" t="n">
        <v>30</v>
      </c>
    </row>
    <row r="24" customFormat="false" ht="23.25" hidden="false" customHeight="false" outlineLevel="0" collapsed="false">
      <c r="A24" s="14" t="s">
        <v>25</v>
      </c>
      <c r="B24" s="15" t="n">
        <v>23</v>
      </c>
      <c r="C24" s="15" t="n">
        <v>20</v>
      </c>
      <c r="D24" s="15" t="n">
        <v>22</v>
      </c>
      <c r="E24" s="15" t="n">
        <v>20</v>
      </c>
      <c r="F24" s="15" t="n">
        <v>21</v>
      </c>
      <c r="G24" s="15" t="n">
        <v>31</v>
      </c>
      <c r="H24" s="15" t="n">
        <v>20</v>
      </c>
      <c r="I24" s="15"/>
      <c r="J24" s="15"/>
      <c r="K24" s="15"/>
      <c r="L24" s="15"/>
      <c r="M24" s="15"/>
      <c r="N24" s="15"/>
      <c r="O24" s="15"/>
      <c r="P24" s="15"/>
      <c r="Q24" s="16" t="n">
        <f aca="false">IF(COUNT(B24:P24)=0,"",SUM(B24:P24))</f>
        <v>157</v>
      </c>
      <c r="R24" s="17" t="n">
        <v>31</v>
      </c>
    </row>
    <row r="25" customFormat="false" ht="23.25" hidden="false" customHeight="false" outlineLevel="0" collapsed="false">
      <c r="A25" s="14" t="s">
        <v>2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 t="str">
        <f aca="false">IF(COUNT(B25:P25)=0,"",SUM(B25:P25))</f>
        <v/>
      </c>
      <c r="R25" s="17"/>
    </row>
    <row r="26" customFormat="false" ht="23.25" hidden="false" customHeight="false" outlineLevel="0" collapsed="false">
      <c r="A26" s="14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 t="str">
        <f aca="false">IF(COUNT(B26:P26)=0,"",SUM(B26:P26))</f>
        <v/>
      </c>
      <c r="R26" s="17"/>
    </row>
    <row r="27" customFormat="false" ht="23.25" hidden="false" customHeight="false" outlineLevel="0" collapsed="false">
      <c r="A27" s="14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 t="str">
        <f aca="false">IF(COUNT(B27:P27)=0,"",SUM(B27:P27))</f>
        <v/>
      </c>
      <c r="R27" s="17"/>
    </row>
    <row r="28" customFormat="false" ht="23.25" hidden="false" customHeight="false" outlineLevel="0" collapsed="false">
      <c r="A28" s="14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 t="str">
        <f aca="false">IF(COUNT(B28:P28)=0,"",SUM(B28:P28))</f>
        <v/>
      </c>
      <c r="R28" s="17"/>
    </row>
    <row r="29" customFormat="false" ht="23.25" hidden="false" customHeight="false" outlineLevel="0" collapsed="false">
      <c r="A29" s="14" t="s">
        <v>3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 t="str">
        <f aca="false">IF(COUNT(B29:P29)=0,"",SUM(B29:P29))</f>
        <v/>
      </c>
      <c r="R29" s="17"/>
    </row>
    <row r="30" customFormat="false" ht="23.25" hidden="false" customHeight="false" outlineLevel="0" collapsed="false">
      <c r="A30" s="14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 t="str">
        <f aca="false">IF(COUNT(B30:P30)=0,"",SUM(B30:P30))</f>
        <v/>
      </c>
      <c r="R30" s="17"/>
    </row>
    <row r="31" customFormat="false" ht="23.25" hidden="false" customHeight="false" outlineLevel="0" collapsed="false">
      <c r="A31" s="14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 t="str">
        <f aca="false">IF(COUNT(B31:P31)=0,"",SUM(B31:P31))</f>
        <v/>
      </c>
      <c r="R31" s="17"/>
    </row>
    <row r="32" customFormat="false" ht="23.25" hidden="false" customHeight="false" outlineLevel="0" collapsed="false">
      <c r="A32" s="14" t="s">
        <v>3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 t="str">
        <f aca="false">IF(COUNT(B32:P32)=0,"",SUM(B32:P32))</f>
        <v/>
      </c>
      <c r="R32" s="17"/>
    </row>
    <row r="33" customFormat="false" ht="23.25" hidden="false" customHeight="false" outlineLevel="0" collapsed="false">
      <c r="A33" s="14" t="s">
        <v>3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 t="str">
        <f aca="false">IF(COUNT(B33:P33)=0,"",SUM(B33:P33))</f>
        <v/>
      </c>
      <c r="R33" s="17"/>
    </row>
    <row r="34" customFormat="false" ht="23.25" hidden="false" customHeight="false" outlineLevel="0" collapsed="false">
      <c r="A34" s="14" t="s">
        <v>3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 t="str">
        <f aca="false">IF(COUNT(B34:P34)=0,"",SUM(B34:P34))</f>
        <v/>
      </c>
      <c r="R34" s="17"/>
    </row>
    <row r="35" customFormat="false" ht="23.25" hidden="false" customHeight="false" outlineLevel="0" collapsed="false">
      <c r="A35" s="14" t="s">
        <v>3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 t="str">
        <f aca="false">IF(COUNT(B35:P35)=0,"",SUM(B35:P35))</f>
        <v/>
      </c>
      <c r="R35" s="17"/>
    </row>
    <row r="36" customFormat="false" ht="23.25" hidden="false" customHeight="false" outlineLevel="0" collapsed="false">
      <c r="A36" s="14" t="s">
        <v>3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 t="str">
        <f aca="false">IF(COUNT(B36:P36)=0,"",SUM(B36:P36))</f>
        <v/>
      </c>
      <c r="R36" s="17"/>
    </row>
    <row r="37" customFormat="false" ht="23.25" hidden="false" customHeight="false" outlineLevel="0" collapsed="false">
      <c r="A37" s="14" t="s">
        <v>3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 t="str">
        <f aca="false">IF(COUNT(B37:P37)=0,"",SUM(B37:P37))</f>
        <v/>
      </c>
      <c r="R37" s="17"/>
    </row>
    <row r="38" customFormat="false" ht="23.25" hidden="false" customHeight="false" outlineLevel="0" collapsed="false">
      <c r="A38" s="14" t="s">
        <v>3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6" t="str">
        <f aca="false">IF(COUNT(B38:P38)=0,"",SUM(B38:P38))</f>
        <v/>
      </c>
      <c r="R38" s="20"/>
    </row>
    <row r="39" customFormat="false" ht="23.25" hidden="false" customHeight="false" outlineLevel="0" collapsed="false">
      <c r="A39" s="14" t="s">
        <v>4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6" t="str">
        <f aca="false">IF(COUNT(B39:P39)=0,"",SUM(B39:P39))</f>
        <v/>
      </c>
      <c r="R39" s="21"/>
    </row>
    <row r="40" customFormat="false" ht="23.25" hidden="false" customHeight="false" outlineLevel="0" collapsed="false">
      <c r="A40" s="14" t="s">
        <v>4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6" t="str">
        <f aca="false">IF(COUNT(B40:P40)=0,"",SUM(B40:P40))</f>
        <v/>
      </c>
      <c r="R40" s="21"/>
    </row>
    <row r="41" customFormat="false" ht="23.25" hidden="false" customHeight="false" outlineLevel="0" collapsed="false">
      <c r="A41" s="14" t="s">
        <v>4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6" t="str">
        <f aca="false">IF(COUNT(B41:P41)=0,"",SUM(B41:P41))</f>
        <v/>
      </c>
      <c r="R41" s="21"/>
    </row>
    <row r="42" customFormat="false" ht="23.25" hidden="false" customHeight="false" outlineLevel="0" collapsed="false">
      <c r="A42" s="14" t="s">
        <v>4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 t="str">
        <f aca="false">IF(COUNT(B42:P42)=0,"",SUM(B42:P42))</f>
        <v/>
      </c>
      <c r="R42" s="21"/>
    </row>
    <row r="43" customFormat="false" ht="23.25" hidden="false" customHeight="false" outlineLevel="0" collapsed="false">
      <c r="A43" s="14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 t="str">
        <f aca="false">IF(COUNT(B43:P43)=0,"",SUM(B43:P43))</f>
        <v/>
      </c>
      <c r="R43" s="21"/>
    </row>
    <row r="44" customFormat="false" ht="23.25" hidden="false" customHeight="false" outlineLevel="0" collapsed="false">
      <c r="A44" s="14" t="s">
        <v>4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 t="str">
        <f aca="false">IF(COUNT(B44:P44)=0,"",SUM(B44:P44))</f>
        <v/>
      </c>
      <c r="R44" s="21"/>
    </row>
    <row r="45" customFormat="false" ht="23.25" hidden="false" customHeight="false" outlineLevel="0" collapsed="false">
      <c r="A45" s="14" t="s">
        <v>4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 t="str">
        <f aca="false">IF(COUNT(B45:P45)=0,"",SUM(B45:P45))</f>
        <v/>
      </c>
      <c r="R45" s="21"/>
    </row>
    <row r="46" customFormat="false" ht="23.25" hidden="false" customHeight="false" outlineLevel="0" collapsed="false">
      <c r="A46" s="14" t="s">
        <v>4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 t="str">
        <f aca="false">IF(COUNT(B46:P46)=0,"",SUM(B46:P46))</f>
        <v/>
      </c>
      <c r="R46" s="21"/>
    </row>
    <row r="47" customFormat="false" ht="23.25" hidden="false" customHeight="false" outlineLevel="0" collapsed="false">
      <c r="A47" s="14" t="s">
        <v>4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6" t="str">
        <f aca="false">IF(COUNT(B47:P47)=0,"",SUM(B47:P47))</f>
        <v/>
      </c>
      <c r="R47" s="21"/>
    </row>
    <row r="48" customFormat="false" ht="23.25" hidden="false" customHeight="false" outlineLevel="0" collapsed="false">
      <c r="A48" s="14" t="s">
        <v>4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 t="str">
        <f aca="false">IF(COUNT(B48:P48)=0,"",SUM(B48:P48))</f>
        <v/>
      </c>
      <c r="R48" s="21"/>
    </row>
    <row r="49" customFormat="false" ht="23.25" hidden="false" customHeight="false" outlineLevel="0" collapsed="false">
      <c r="A49" s="14" t="s">
        <v>5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6" t="str">
        <f aca="false">IF(COUNT(B49:P49)=0,"",SUM(B49:P49))</f>
        <v/>
      </c>
      <c r="R49" s="21"/>
    </row>
    <row r="50" customFormat="false" ht="23.25" hidden="false" customHeight="false" outlineLevel="0" collapsed="false">
      <c r="A50" s="14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6" t="str">
        <f aca="false">IF(COUNT(B50:P50)=0,"",SUM(B50:P50))</f>
        <v/>
      </c>
      <c r="R50" s="21"/>
    </row>
    <row r="51" customFormat="false" ht="23.25" hidden="false" customHeight="false" outlineLevel="0" collapsed="false">
      <c r="A51" s="14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 t="str">
        <f aca="false">IF(COUNT(B51:P51)=0,"",SUM(B51:P51))</f>
        <v/>
      </c>
      <c r="R51" s="21"/>
    </row>
    <row r="52" customFormat="false" ht="23.25" hidden="false" customHeight="false" outlineLevel="0" collapsed="false">
      <c r="A52" s="14" t="s">
        <v>5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6" t="str">
        <f aca="false">IF(COUNT(B52:P52)=0,"",SUM(B52:P52))</f>
        <v/>
      </c>
      <c r="R52" s="21"/>
    </row>
    <row r="53" customFormat="false" ht="23.25" hidden="false" customHeight="false" outlineLevel="0" collapsed="false">
      <c r="A53" s="14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6" t="str">
        <f aca="false">IF(COUNT(B53:P53)=0,"",SUM(B53:P53))</f>
        <v/>
      </c>
      <c r="R53" s="21"/>
    </row>
    <row r="54" customFormat="false" ht="23.25" hidden="false" customHeight="false" outlineLevel="0" collapsed="false">
      <c r="A54" s="14" t="s">
        <v>5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6" t="str">
        <f aca="false">IF(COUNT(B54:P54)=0,"",SUM(B54:P54))</f>
        <v/>
      </c>
      <c r="R54" s="21"/>
    </row>
    <row r="55" customFormat="false" ht="23.25" hidden="false" customHeight="false" outlineLevel="0" collapsed="false">
      <c r="A55" s="14" t="s">
        <v>5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6" t="str">
        <f aca="false">IF(COUNT(B55:P55)=0,"",SUM(B55:P55))</f>
        <v/>
      </c>
      <c r="R55" s="21"/>
    </row>
    <row r="56" customFormat="false" ht="23.25" hidden="false" customHeight="false" outlineLevel="0" collapsed="false">
      <c r="A56" s="14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6" t="str">
        <f aca="false">IF(COUNT(B56:P56)=0,"",SUM(B56:P56))</f>
        <v/>
      </c>
      <c r="R56" s="21"/>
    </row>
    <row r="57" customFormat="false" ht="23.25" hidden="false" customHeight="false" outlineLevel="0" collapsed="false">
      <c r="A57" s="14" t="s">
        <v>5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6" t="str">
        <f aca="false">IF(COUNT(B57:P57)=0,"",SUM(B57:P57))</f>
        <v/>
      </c>
      <c r="R57" s="21"/>
    </row>
    <row r="58" customFormat="false" ht="23.25" hidden="false" customHeight="false" outlineLevel="0" collapsed="false">
      <c r="A58" s="14" t="s">
        <v>59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 t="str">
        <f aca="false">IF(COUNT(B58:P58)=0,"",SUM(B58:P58))</f>
        <v/>
      </c>
      <c r="R58" s="21"/>
    </row>
    <row r="59" customFormat="false" ht="23.25" hidden="false" customHeight="false" outlineLevel="0" collapsed="false">
      <c r="A59" s="14" t="s">
        <v>6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6" t="str">
        <f aca="false">IF(COUNT(B59:P59)=0,"",SUM(B59:P59))</f>
        <v/>
      </c>
      <c r="R59" s="21"/>
    </row>
    <row r="60" customFormat="false" ht="23.25" hidden="false" customHeight="false" outlineLevel="0" collapsed="false">
      <c r="A60" s="14" t="s">
        <v>61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6" t="str">
        <f aca="false">IF(COUNT(B60:P60)=0,"",SUM(B60:P60))</f>
        <v/>
      </c>
      <c r="R60" s="21"/>
    </row>
    <row r="61" customFormat="false" ht="23.25" hidden="false" customHeight="false" outlineLevel="0" collapsed="false">
      <c r="A61" s="14" t="s">
        <v>6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6" t="str">
        <f aca="false">IF(COUNT(B61:P61)=0,"",SUM(B61:P61))</f>
        <v/>
      </c>
      <c r="R61" s="21"/>
    </row>
    <row r="62" customFormat="false" ht="23.25" hidden="false" customHeight="false" outlineLevel="0" collapsed="false">
      <c r="A62" s="14" t="s">
        <v>63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6" t="str">
        <f aca="false">IF(COUNT(B62:P62)=0,"",SUM(B62:P62))</f>
        <v/>
      </c>
      <c r="R62" s="21"/>
    </row>
    <row r="63" customFormat="false" ht="23.25" hidden="false" customHeight="false" outlineLevel="0" collapsed="false">
      <c r="A63" s="14" t="s">
        <v>6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6" t="str">
        <f aca="false">IF(COUNT(B63:P63)=0,"",SUM(B63:P63))</f>
        <v/>
      </c>
      <c r="R63" s="21"/>
    </row>
    <row r="64" customFormat="false" ht="23.25" hidden="false" customHeight="false" outlineLevel="0" collapsed="false">
      <c r="A64" s="14" t="s">
        <v>65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6" t="str">
        <f aca="false">IF(COUNT(B64:P64)=0,"",SUM(B64:P64))</f>
        <v/>
      </c>
      <c r="R64" s="21"/>
    </row>
    <row r="65" customFormat="false" ht="23.25" hidden="false" customHeight="false" outlineLevel="0" collapsed="false">
      <c r="A65" s="14" t="s">
        <v>66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6" t="str">
        <f aca="false">IF(COUNT(B65:P65)=0,"",SUM(B65:P65))</f>
        <v/>
      </c>
      <c r="R65" s="21"/>
    </row>
    <row r="66" customFormat="false" ht="23.25" hidden="false" customHeight="false" outlineLevel="0" collapsed="false">
      <c r="A66" s="22" t="s">
        <v>4</v>
      </c>
      <c r="B66" s="14" t="n">
        <f aca="false">SUM(B6:B65)</f>
        <v>432</v>
      </c>
      <c r="C66" s="14" t="n">
        <f aca="false">SUM(C6:C65)</f>
        <v>398</v>
      </c>
      <c r="D66" s="14" t="n">
        <f aca="false">SUM(D6:D65)</f>
        <v>426</v>
      </c>
      <c r="E66" s="14" t="n">
        <f aca="false">SUM(E6:E65)</f>
        <v>391</v>
      </c>
      <c r="F66" s="14" t="n">
        <f aca="false">SUM(F6:F65)</f>
        <v>394</v>
      </c>
      <c r="G66" s="14" t="n">
        <f aca="false">SUM(G6:G65)</f>
        <v>566</v>
      </c>
      <c r="H66" s="14" t="n">
        <f aca="false">SUM(H6:H65)</f>
        <v>401</v>
      </c>
      <c r="I66" s="14" t="n">
        <f aca="false">SUM(I6:I65)</f>
        <v>0</v>
      </c>
      <c r="J66" s="14" t="n">
        <f aca="false">SUM(J6:J65)</f>
        <v>0</v>
      </c>
      <c r="K66" s="14" t="n">
        <f aca="false">SUM(K6:K65)</f>
        <v>0</v>
      </c>
      <c r="L66" s="14" t="n">
        <f aca="false">SUM(L6:L65)</f>
        <v>0</v>
      </c>
      <c r="M66" s="14" t="n">
        <f aca="false">SUM(M6:M65)</f>
        <v>0</v>
      </c>
      <c r="N66" s="14" t="n">
        <f aca="false">SUM(N6:N65)</f>
        <v>0</v>
      </c>
      <c r="O66" s="14" t="n">
        <f aca="false">SUM(O6:O65)</f>
        <v>0</v>
      </c>
      <c r="P66" s="14" t="n">
        <f aca="false">SUM(P6:P65)</f>
        <v>0</v>
      </c>
      <c r="Q66" s="22" t="n">
        <f aca="false">SUM(B66:P66)</f>
        <v>3008</v>
      </c>
      <c r="R66" s="14" t="n">
        <f aca="false">SUM(R6:R65)</f>
        <v>615</v>
      </c>
    </row>
    <row r="67" customFormat="false" ht="23.25" hidden="false" customHeight="false" outlineLevel="0" collapsed="false">
      <c r="A67" s="6" t="s">
        <v>67</v>
      </c>
      <c r="B67" s="23" t="n">
        <f aca="false">IF(B66=0,0,B66/COUNT(B6:B65))</f>
        <v>22.7368421052632</v>
      </c>
      <c r="C67" s="23" t="n">
        <f aca="false">IF(C66=0,0,C66/COUNT(C6:C65))</f>
        <v>20.9473684210526</v>
      </c>
      <c r="D67" s="23" t="n">
        <f aca="false">IF(D66=0,0,D66/COUNT(D6:D65))</f>
        <v>22.421052631579</v>
      </c>
      <c r="E67" s="23" t="n">
        <f aca="false">IF(E66=0,0,E66/COUNT(E6:E65))</f>
        <v>20.5789473684211</v>
      </c>
      <c r="F67" s="23" t="n">
        <f aca="false">IF(F66=0,0,F66/COUNT(F6:F65))</f>
        <v>20.7368421052632</v>
      </c>
      <c r="G67" s="23" t="n">
        <f aca="false">IF(G66=0,0,G66/COUNT(G6:G65))</f>
        <v>29.7894736842105</v>
      </c>
      <c r="H67" s="23" t="n">
        <f aca="false">IF(H66=0,0,H66/COUNT(H6:H65))</f>
        <v>21.1052631578947</v>
      </c>
      <c r="I67" s="23" t="n">
        <f aca="false">IF(I66=0,0,I66/COUNT(I6:I65))</f>
        <v>0</v>
      </c>
      <c r="J67" s="23" t="n">
        <f aca="false">IF(J66=0,0,J66/COUNT(J6:J65))</f>
        <v>0</v>
      </c>
      <c r="K67" s="23" t="n">
        <f aca="false">IF(K66=0,0,K66/COUNT(K6:K65))</f>
        <v>0</v>
      </c>
      <c r="L67" s="23" t="n">
        <f aca="false">IF(L66=0,0,L66/COUNT(L6:L65))</f>
        <v>0</v>
      </c>
      <c r="M67" s="23" t="n">
        <f aca="false">IF(M66=0,0,M66/COUNT(M6:M65))</f>
        <v>0</v>
      </c>
      <c r="N67" s="23" t="n">
        <f aca="false">IF(N66=0,0,N66/COUNT(N6:N65))</f>
        <v>0</v>
      </c>
      <c r="O67" s="23" t="n">
        <f aca="false">IF(O66=0,0,O66/COUNT(O6:O65))</f>
        <v>0</v>
      </c>
      <c r="P67" s="23" t="n">
        <f aca="false">IF(P66=0,0,P66/COUNT(P6:P65))</f>
        <v>0</v>
      </c>
      <c r="Q67" s="24" t="n">
        <f aca="false">Q66/COUNT(Q6:Q65)</f>
        <v>158.315789473684</v>
      </c>
      <c r="R67" s="23" t="n">
        <f aca="false">R66/COUNT(R6:R65)</f>
        <v>32.3684210526316</v>
      </c>
    </row>
    <row r="68" customFormat="false" ht="23.25" hidden="false" customHeight="false" outlineLevel="0" collapsed="false">
      <c r="A68" s="25" t="s">
        <v>68</v>
      </c>
      <c r="B68" s="26" t="n">
        <f aca="false">IF(B66=0,0,B67/B5*100)</f>
        <v>81.203007518797</v>
      </c>
      <c r="C68" s="26" t="n">
        <f aca="false">IF(C66=0,0,C67/C5*100)</f>
        <v>83.7894736842105</v>
      </c>
      <c r="D68" s="26" t="n">
        <f aca="false">IF(D66=0,0,D67/D5*100)</f>
        <v>80.0751879699248</v>
      </c>
      <c r="E68" s="26" t="n">
        <f aca="false">IF(E66=0,0,E67/E5*100)</f>
        <v>82.3157894736842</v>
      </c>
      <c r="F68" s="26" t="n">
        <f aca="false">IF(F66=0,0,F67/F5*100)</f>
        <v>82.9473684210526</v>
      </c>
      <c r="G68" s="26" t="n">
        <f aca="false">IF(G66=0,0,G67/G5*100)</f>
        <v>80.5120910384068</v>
      </c>
      <c r="H68" s="26" t="n">
        <f aca="false">IF(H66=0,0,H67/H5*100)</f>
        <v>84.421052631579</v>
      </c>
      <c r="I68" s="26" t="n">
        <f aca="false">IF(I66=0,0,I67/I5*100)</f>
        <v>0</v>
      </c>
      <c r="J68" s="26" t="n">
        <f aca="false">IF(J66=0,0,J67/J5*100)</f>
        <v>0</v>
      </c>
      <c r="K68" s="26" t="n">
        <f aca="false">IF(K66=0,0,K67/K5*100)</f>
        <v>0</v>
      </c>
      <c r="L68" s="26" t="n">
        <f aca="false">IF(L66=0,0,L67/L5*100)</f>
        <v>0</v>
      </c>
      <c r="M68" s="26" t="n">
        <f aca="false">IF(M66=0,0,M67/M5*100)</f>
        <v>0</v>
      </c>
      <c r="N68" s="26" t="n">
        <f aca="false">IF(N66=0,0,N67/N5*100)</f>
        <v>0</v>
      </c>
      <c r="O68" s="26" t="n">
        <f aca="false">IF(O66=0,0,O67/O5*100)</f>
        <v>0</v>
      </c>
      <c r="P68" s="26" t="n">
        <f aca="false">IF(P66=0,0,P67/P5*100)</f>
        <v>0</v>
      </c>
      <c r="Q68" s="24" t="n">
        <f aca="false">Q67/Q5*100</f>
        <v>82.0289064630488</v>
      </c>
      <c r="R68" s="26" t="n">
        <f aca="false">R67/R5*100</f>
        <v>80.921052631579</v>
      </c>
    </row>
    <row r="69" customFormat="false" ht="26.25" hidden="false" customHeight="false" outlineLevel="0" collapsed="false">
      <c r="A69" s="27" t="s">
        <v>69</v>
      </c>
      <c r="B69" s="28" t="n">
        <f aca="false">Q68</f>
        <v>82.0289064630488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 t="n">
        <f aca="false">R68</f>
        <v>80.921052631579</v>
      </c>
    </row>
  </sheetData>
  <sheetProtection sheet="true" password="db20" objects="true" scenarios="true"/>
  <mergeCells count="7">
    <mergeCell ref="A1:R1"/>
    <mergeCell ref="A2:R2"/>
    <mergeCell ref="A3:A4"/>
    <mergeCell ref="B3:P3"/>
    <mergeCell ref="Q3:Q4"/>
    <mergeCell ref="R3:R4"/>
    <mergeCell ref="B69:Q69"/>
  </mergeCells>
  <printOptions headings="false" gridLines="false" gridLinesSet="true" horizontalCentered="false" verticalCentered="false"/>
  <pageMargins left="0.75" right="0.470138888888889" top="1.02013888888889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22.7"/>
    <col collapsed="false" customWidth="true" hidden="false" outlineLevel="0" max="16" min="2" style="30" width="5.56"/>
    <col collapsed="false" customWidth="true" hidden="false" outlineLevel="0" max="17" min="17" style="31" width="7.56"/>
    <col collapsed="false" customWidth="true" hidden="false" outlineLevel="0" max="18" min="18" style="30" width="12.7"/>
    <col collapsed="false" customWidth="false" hidden="false" outlineLevel="0" max="257" min="19" style="30" width="9.14"/>
  </cols>
  <sheetData>
    <row r="1" customFormat="false" ht="31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9.25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3.25" hidden="false" customHeight="true" outlineLevel="0" collapsed="false">
      <c r="A3" s="34" t="s">
        <v>70</v>
      </c>
      <c r="B3" s="35" t="s">
        <v>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4</v>
      </c>
      <c r="R3" s="37" t="s">
        <v>5</v>
      </c>
    </row>
    <row r="4" s="29" customFormat="true" ht="23.25" hidden="false" customHeight="false" outlineLevel="0" collapsed="false">
      <c r="A4" s="34"/>
      <c r="B4" s="38" t="n">
        <v>1</v>
      </c>
      <c r="C4" s="38" t="n">
        <v>2</v>
      </c>
      <c r="D4" s="38" t="n">
        <v>3</v>
      </c>
      <c r="E4" s="38" t="n">
        <v>4</v>
      </c>
      <c r="F4" s="38" t="n">
        <v>5</v>
      </c>
      <c r="G4" s="38" t="n">
        <v>6</v>
      </c>
      <c r="H4" s="38" t="n">
        <v>7</v>
      </c>
      <c r="I4" s="38" t="n">
        <v>8</v>
      </c>
      <c r="J4" s="38" t="n">
        <v>9</v>
      </c>
      <c r="K4" s="38" t="n">
        <v>10</v>
      </c>
      <c r="L4" s="38" t="n">
        <v>11</v>
      </c>
      <c r="M4" s="38" t="n">
        <v>12</v>
      </c>
      <c r="N4" s="38" t="n">
        <v>13</v>
      </c>
      <c r="O4" s="38" t="n">
        <v>14</v>
      </c>
      <c r="P4" s="38" t="n">
        <v>15</v>
      </c>
      <c r="Q4" s="36"/>
      <c r="R4" s="37"/>
    </row>
    <row r="5" customFormat="false" ht="23.25" hidden="false" customHeight="false" outlineLevel="0" collapsed="false">
      <c r="A5" s="39" t="s">
        <v>6</v>
      </c>
      <c r="B5" s="40" t="n">
        <f aca="false">ข้อมูลดิบ!B5</f>
        <v>28</v>
      </c>
      <c r="C5" s="40" t="n">
        <f aca="false">ข้อมูลดิบ!C5</f>
        <v>25</v>
      </c>
      <c r="D5" s="40" t="n">
        <f aca="false">ข้อมูลดิบ!D5</f>
        <v>28</v>
      </c>
      <c r="E5" s="40" t="n">
        <f aca="false">ข้อมูลดิบ!E5</f>
        <v>25</v>
      </c>
      <c r="F5" s="40" t="n">
        <f aca="false">ข้อมูลดิบ!F5</f>
        <v>25</v>
      </c>
      <c r="G5" s="40" t="n">
        <f aca="false">ข้อมูลดิบ!G5</f>
        <v>37</v>
      </c>
      <c r="H5" s="40" t="n">
        <f aca="false">ข้อมูลดิบ!H5</f>
        <v>25</v>
      </c>
      <c r="I5" s="40" t="n">
        <f aca="false">ข้อมูลดิบ!I5</f>
        <v>0</v>
      </c>
      <c r="J5" s="40" t="n">
        <f aca="false">ข้อมูลดิบ!J5</f>
        <v>0</v>
      </c>
      <c r="K5" s="40" t="n">
        <f aca="false">ข้อมูลดิบ!K5</f>
        <v>0</v>
      </c>
      <c r="L5" s="40" t="n">
        <f aca="false">ข้อมูลดิบ!L5</f>
        <v>0</v>
      </c>
      <c r="M5" s="40" t="n">
        <f aca="false">ข้อมูลดิบ!M5</f>
        <v>0</v>
      </c>
      <c r="N5" s="40" t="n">
        <f aca="false">ข้อมูลดิบ!N5</f>
        <v>0</v>
      </c>
      <c r="O5" s="40" t="n">
        <f aca="false">ข้อมูลดิบ!O5</f>
        <v>0</v>
      </c>
      <c r="P5" s="40" t="n">
        <f aca="false">ข้อมูลดิบ!P5</f>
        <v>0</v>
      </c>
      <c r="Q5" s="41" t="n">
        <f aca="false">ข้อมูลดิบ!Q5</f>
        <v>193</v>
      </c>
      <c r="R5" s="40" t="n">
        <f aca="false">ข้อมูลดิบ!R5</f>
        <v>40</v>
      </c>
    </row>
    <row r="6" customFormat="false" ht="23.25" hidden="false" customHeight="false" outlineLevel="0" collapsed="false">
      <c r="A6" s="42" t="s">
        <v>71</v>
      </c>
      <c r="B6" s="43" t="n">
        <f aca="false">COUNT(ข้อมูลดิบ!B6:B65)</f>
        <v>19</v>
      </c>
      <c r="C6" s="43" t="n">
        <f aca="false">COUNT(ข้อมูลดิบ!C6:C65)</f>
        <v>19</v>
      </c>
      <c r="D6" s="43" t="n">
        <f aca="false">COUNT(ข้อมูลดิบ!D6:D65)</f>
        <v>19</v>
      </c>
      <c r="E6" s="43" t="n">
        <f aca="false">COUNT(ข้อมูลดิบ!E6:E65)</f>
        <v>19</v>
      </c>
      <c r="F6" s="43" t="n">
        <f aca="false">COUNT(ข้อมูลดิบ!F6:F65)</f>
        <v>19</v>
      </c>
      <c r="G6" s="43" t="n">
        <f aca="false">COUNT(ข้อมูลดิบ!G6:G65)</f>
        <v>19</v>
      </c>
      <c r="H6" s="43" t="n">
        <f aca="false">COUNT(ข้อมูลดิบ!H6:H65)</f>
        <v>19</v>
      </c>
      <c r="I6" s="43" t="n">
        <f aca="false">COUNT(ข้อมูลดิบ!I6:I65)</f>
        <v>0</v>
      </c>
      <c r="J6" s="43" t="n">
        <f aca="false">COUNT(ข้อมูลดิบ!J6:J65)</f>
        <v>0</v>
      </c>
      <c r="K6" s="43" t="n">
        <f aca="false">COUNT(ข้อมูลดิบ!K6:K65)</f>
        <v>0</v>
      </c>
      <c r="L6" s="43" t="n">
        <f aca="false">COUNT(ข้อมูลดิบ!L6:L65)</f>
        <v>0</v>
      </c>
      <c r="M6" s="43" t="n">
        <f aca="false">COUNT(ข้อมูลดิบ!M6:M65)</f>
        <v>0</v>
      </c>
      <c r="N6" s="43" t="n">
        <f aca="false">COUNT(ข้อมูลดิบ!N6:N65)</f>
        <v>0</v>
      </c>
      <c r="O6" s="43" t="n">
        <f aca="false">COUNT(ข้อมูลดิบ!O6:O65)</f>
        <v>0</v>
      </c>
      <c r="P6" s="43" t="n">
        <f aca="false">COUNT(ข้อมูลดิบ!P6:P65)</f>
        <v>0</v>
      </c>
      <c r="Q6" s="44"/>
      <c r="R6" s="45"/>
    </row>
    <row r="7" customFormat="false" ht="23.25" hidden="false" customHeight="false" outlineLevel="0" collapsed="false">
      <c r="A7" s="46" t="s">
        <v>72</v>
      </c>
      <c r="B7" s="47" t="n">
        <f aca="false">ข้อมูลดิบ!B66</f>
        <v>432</v>
      </c>
      <c r="C7" s="47" t="n">
        <f aca="false">ข้อมูลดิบ!C66</f>
        <v>398</v>
      </c>
      <c r="D7" s="47" t="n">
        <f aca="false">ข้อมูลดิบ!D66</f>
        <v>426</v>
      </c>
      <c r="E7" s="47" t="n">
        <f aca="false">ข้อมูลดิบ!E66</f>
        <v>391</v>
      </c>
      <c r="F7" s="47" t="n">
        <f aca="false">ข้อมูลดิบ!F66</f>
        <v>394</v>
      </c>
      <c r="G7" s="47" t="n">
        <f aca="false">ข้อมูลดิบ!G66</f>
        <v>566</v>
      </c>
      <c r="H7" s="47" t="n">
        <f aca="false">ข้อมูลดิบ!H66</f>
        <v>401</v>
      </c>
      <c r="I7" s="47" t="n">
        <f aca="false">ข้อมูลดิบ!I66</f>
        <v>0</v>
      </c>
      <c r="J7" s="47" t="n">
        <f aca="false">ข้อมูลดิบ!J66</f>
        <v>0</v>
      </c>
      <c r="K7" s="47" t="n">
        <f aca="false">ข้อมูลดิบ!K66</f>
        <v>0</v>
      </c>
      <c r="L7" s="47" t="n">
        <f aca="false">ข้อมูลดิบ!L66</f>
        <v>0</v>
      </c>
      <c r="M7" s="47" t="n">
        <f aca="false">ข้อมูลดิบ!M66</f>
        <v>0</v>
      </c>
      <c r="N7" s="47" t="n">
        <f aca="false">ข้อมูลดิบ!N66</f>
        <v>0</v>
      </c>
      <c r="O7" s="47" t="n">
        <f aca="false">ข้อมูลดิบ!O66</f>
        <v>0</v>
      </c>
      <c r="P7" s="47" t="n">
        <f aca="false">ข้อมูลดิบ!P66</f>
        <v>0</v>
      </c>
      <c r="Q7" s="48" t="n">
        <f aca="false">ข้อมูลดิบ!Q66</f>
        <v>3008</v>
      </c>
      <c r="R7" s="47" t="n">
        <f aca="false">ข้อมูลดิบ!R66</f>
        <v>615</v>
      </c>
    </row>
    <row r="8" customFormat="false" ht="23.25" hidden="false" customHeight="false" outlineLevel="0" collapsed="false">
      <c r="A8" s="35" t="s">
        <v>73</v>
      </c>
      <c r="B8" s="49" t="n">
        <f aca="false">ข้อมูลดิบ!B67</f>
        <v>22.7368421052632</v>
      </c>
      <c r="C8" s="49" t="n">
        <f aca="false">ข้อมูลดิบ!C67</f>
        <v>20.9473684210526</v>
      </c>
      <c r="D8" s="49" t="n">
        <f aca="false">ข้อมูลดิบ!D67</f>
        <v>22.421052631579</v>
      </c>
      <c r="E8" s="49" t="n">
        <f aca="false">ข้อมูลดิบ!E67</f>
        <v>20.5789473684211</v>
      </c>
      <c r="F8" s="49" t="n">
        <f aca="false">ข้อมูลดิบ!F67</f>
        <v>20.7368421052632</v>
      </c>
      <c r="G8" s="49" t="n">
        <f aca="false">ข้อมูลดิบ!G67</f>
        <v>29.7894736842105</v>
      </c>
      <c r="H8" s="49" t="n">
        <f aca="false">ข้อมูลดิบ!H67</f>
        <v>21.1052631578947</v>
      </c>
      <c r="I8" s="49" t="n">
        <f aca="false">ข้อมูลดิบ!I67</f>
        <v>0</v>
      </c>
      <c r="J8" s="49" t="n">
        <f aca="false">ข้อมูลดิบ!J67</f>
        <v>0</v>
      </c>
      <c r="K8" s="49" t="n">
        <f aca="false">ข้อมูลดิบ!K67</f>
        <v>0</v>
      </c>
      <c r="L8" s="49" t="n">
        <f aca="false">ข้อมูลดิบ!L67</f>
        <v>0</v>
      </c>
      <c r="M8" s="49" t="n">
        <f aca="false">ข้อมูลดิบ!M67</f>
        <v>0</v>
      </c>
      <c r="N8" s="49" t="n">
        <f aca="false">ข้อมูลดิบ!N67</f>
        <v>0</v>
      </c>
      <c r="O8" s="49" t="n">
        <f aca="false">ข้อมูลดิบ!O67</f>
        <v>0</v>
      </c>
      <c r="P8" s="49" t="n">
        <f aca="false">ข้อมูลดิบ!P67</f>
        <v>0</v>
      </c>
      <c r="Q8" s="50" t="n">
        <f aca="false">ข้อมูลดิบ!Q67</f>
        <v>158.315789473684</v>
      </c>
      <c r="R8" s="51" t="n">
        <f aca="false">ข้อมูลดิบ!R67</f>
        <v>32.3684210526316</v>
      </c>
    </row>
    <row r="9" customFormat="false" ht="23.25" hidden="false" customHeight="false" outlineLevel="0" collapsed="false">
      <c r="A9" s="52" t="s">
        <v>74</v>
      </c>
      <c r="B9" s="53" t="n">
        <f aca="false">ข้อมูลดิบ!B68</f>
        <v>81.203007518797</v>
      </c>
      <c r="C9" s="53" t="n">
        <f aca="false">ข้อมูลดิบ!C68</f>
        <v>83.7894736842105</v>
      </c>
      <c r="D9" s="53" t="n">
        <f aca="false">ข้อมูลดิบ!D68</f>
        <v>80.0751879699248</v>
      </c>
      <c r="E9" s="53" t="n">
        <f aca="false">ข้อมูลดิบ!E68</f>
        <v>82.3157894736842</v>
      </c>
      <c r="F9" s="53" t="n">
        <f aca="false">ข้อมูลดิบ!F68</f>
        <v>82.9473684210526</v>
      </c>
      <c r="G9" s="53" t="n">
        <f aca="false">ข้อมูลดิบ!G68</f>
        <v>80.5120910384068</v>
      </c>
      <c r="H9" s="53" t="n">
        <f aca="false">ข้อมูลดิบ!H68</f>
        <v>84.421052631579</v>
      </c>
      <c r="I9" s="53" t="n">
        <f aca="false">ข้อมูลดิบ!I68</f>
        <v>0</v>
      </c>
      <c r="J9" s="53" t="n">
        <f aca="false">ข้อมูลดิบ!J68</f>
        <v>0</v>
      </c>
      <c r="K9" s="53" t="n">
        <f aca="false">ข้อมูลดิบ!K68</f>
        <v>0</v>
      </c>
      <c r="L9" s="53" t="n">
        <f aca="false">ข้อมูลดิบ!L68</f>
        <v>0</v>
      </c>
      <c r="M9" s="53" t="n">
        <f aca="false">ข้อมูลดิบ!M68</f>
        <v>0</v>
      </c>
      <c r="N9" s="53" t="n">
        <f aca="false">ข้อมูลดิบ!N68</f>
        <v>0</v>
      </c>
      <c r="O9" s="53" t="n">
        <f aca="false">ข้อมูลดิบ!O68</f>
        <v>0</v>
      </c>
      <c r="P9" s="53" t="n">
        <f aca="false">ข้อมูลดิบ!P68</f>
        <v>0</v>
      </c>
      <c r="Q9" s="54" t="n">
        <f aca="false">ข้อมูลดิบ!Q68</f>
        <v>82.0289064630488</v>
      </c>
      <c r="R9" s="51" t="n">
        <f aca="false">ข้อมูลดิบ!R68</f>
        <v>80.921052631579</v>
      </c>
    </row>
    <row r="10" customFormat="false" ht="26.25" hidden="false" customHeight="true" outlineLevel="0" collapsed="false">
      <c r="A10" s="55" t="s">
        <v>69</v>
      </c>
      <c r="B10" s="56" t="n">
        <f aca="false">ข้อมูลดิบ!B69</f>
        <v>82.0289064630488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f aca="false">ข้อมูลดิบ!R69</f>
        <v>80.921052631579</v>
      </c>
    </row>
  </sheetData>
  <sheetProtection sheet="true" password="db20" objects="true" scenarios="true"/>
  <mergeCells count="7">
    <mergeCell ref="A1:R1"/>
    <mergeCell ref="A2:R2"/>
    <mergeCell ref="A3:A4"/>
    <mergeCell ref="B3:P3"/>
    <mergeCell ref="Q3:Q4"/>
    <mergeCell ref="R3:R4"/>
    <mergeCell ref="B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7:52:49Z</dcterms:created>
  <dc:creator>owner</dc:creator>
  <dc:description/>
  <dc:language>en-US</dc:language>
  <cp:lastModifiedBy>user</cp:lastModifiedBy>
  <cp:lastPrinted>2009-01-21T22:16:43Z</cp:lastPrinted>
  <dcterms:modified xsi:type="dcterms:W3CDTF">2018-08-05T02:38:08Z</dcterms:modified>
  <cp:revision>0</cp:revision>
  <dc:subject/>
  <dc:title/>
</cp:coreProperties>
</file>